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ATORI" sheetId="1" state="visible" r:id="rId2"/>
    <sheet name="DILAZIONE" sheetId="2" state="visible" r:id="rId3"/>
  </sheets>
  <definedNames>
    <definedName function="false" hidden="false" localSheetId="0" name="_xlnm.Print_Area" vbProcedure="false">MORATORI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prospetto di calcolo interessi moratori</t>
  </si>
  <si>
    <t xml:space="preserve">tasso in ragione del </t>
  </si>
  <si>
    <t xml:space="preserve">inserisci data scadenza originaria</t>
  </si>
  <si>
    <t xml:space="preserve">inserisci data soddisfo</t>
  </si>
  <si>
    <t xml:space="preserve">giorni di dilazione o di ritardo..…….</t>
  </si>
  <si>
    <t xml:space="preserve">inserisci importo</t>
  </si>
  <si>
    <t xml:space="preserve">interessi calcolati……………..</t>
  </si>
  <si>
    <t xml:space="preserve">nb gli interessi moratori sono calcolati in base al D.lgs 231/02 e devono essere fatturati</t>
  </si>
  <si>
    <t xml:space="preserve">escluso  base imponibile art.15 dpr 633/72</t>
  </si>
  <si>
    <t xml:space="preserve">calcolo interessi dilazione pag.to</t>
  </si>
  <si>
    <t xml:space="preserve">Cliente:</t>
  </si>
  <si>
    <t xml:space="preserve">data di riferimento scaduto:</t>
  </si>
  <si>
    <t xml:space="preserve">interessi dilazione al </t>
  </si>
  <si>
    <t xml:space="preserve">debito da dilazionare</t>
  </si>
  <si>
    <t xml:space="preserve">n.rate</t>
  </si>
  <si>
    <t xml:space="preserve">dara rilascio effetti</t>
  </si>
  <si>
    <t xml:space="preserve">nb: le somme delle eventuali  N.C.  sono direttamente stornate sull'importo del doc. originario</t>
  </si>
  <si>
    <t xml:space="preserve">documento/operazione                         n.rata</t>
  </si>
  <si>
    <t xml:space="preserve">scad.</t>
  </si>
  <si>
    <t xml:space="preserve">gg. dilazione</t>
  </si>
  <si>
    <t xml:space="preserve">interessi</t>
  </si>
  <si>
    <t xml:space="preserve">effetto</t>
  </si>
  <si>
    <t xml:space="preserve">tot/ medie</t>
  </si>
  <si>
    <t xml:space="preserve">nb gli interessi di dilazione devono essere fatturati esenti art.10 dpr 633/72</t>
  </si>
  <si>
    <t xml:space="preserve">tot. interes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10]d\-mmm\-yy;@"/>
    <numFmt numFmtId="167" formatCode="General"/>
    <numFmt numFmtId="168" formatCode="#,##0.00"/>
    <numFmt numFmtId="169" formatCode="0"/>
    <numFmt numFmtId="170" formatCode="#,##0.00_ ;\-#,##0.00\ "/>
    <numFmt numFmtId="171" formatCode="dd/mm/yy;@"/>
    <numFmt numFmtId="172" formatCode="0.0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Comic Sans MS"/>
      <family val="4"/>
    </font>
    <font>
      <sz val="8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W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1.74"/>
    <col collapsed="false" customWidth="true" hidden="false" outlineLevel="0" max="5" min="5" style="0" width="11.62"/>
  </cols>
  <sheetData>
    <row r="4" customFormat="false" ht="16.5" hidden="false" customHeight="false" outlineLevel="0" collapsed="false"/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false" customHeight="false" outlineLevel="0" collapsed="false">
      <c r="A10" s="6"/>
      <c r="B10" s="7"/>
      <c r="C10" s="7"/>
      <c r="D10" s="7"/>
      <c r="E10" s="7"/>
      <c r="F10" s="7"/>
      <c r="G10" s="7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6"/>
      <c r="B11" s="7" t="s">
        <v>1</v>
      </c>
      <c r="C11" s="7"/>
      <c r="D11" s="7"/>
      <c r="E11" s="8" t="n">
        <v>8.05</v>
      </c>
      <c r="F11" s="7"/>
      <c r="G11" s="7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6.5" hidden="false" customHeight="false" outlineLevel="0" collapsed="false">
      <c r="A12" s="6"/>
      <c r="B12" s="7"/>
      <c r="C12" s="7"/>
      <c r="D12" s="7"/>
      <c r="E12" s="7"/>
      <c r="F12" s="7"/>
      <c r="G12" s="7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6.5" hidden="false" customHeight="false" outlineLevel="0" collapsed="false">
      <c r="A13" s="6"/>
      <c r="B13" s="9" t="s">
        <v>2</v>
      </c>
      <c r="C13" s="10"/>
      <c r="D13" s="10"/>
      <c r="E13" s="11" t="n">
        <v>42369</v>
      </c>
      <c r="F13" s="7"/>
      <c r="G13" s="7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6.5" hidden="false" customHeight="false" outlineLevel="0" collapsed="false">
      <c r="A14" s="6"/>
      <c r="B14" s="7"/>
      <c r="C14" s="7"/>
      <c r="D14" s="7"/>
      <c r="E14" s="12"/>
      <c r="F14" s="7"/>
      <c r="G14" s="7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6.5" hidden="false" customHeight="false" outlineLevel="0" collapsed="false">
      <c r="A15" s="6"/>
      <c r="B15" s="9" t="s">
        <v>3</v>
      </c>
      <c r="C15" s="10"/>
      <c r="D15" s="10"/>
      <c r="E15" s="11" t="n">
        <v>42465</v>
      </c>
      <c r="F15" s="7"/>
      <c r="G15" s="7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6.5" hidden="false" customHeight="false" outlineLevel="0" collapsed="false">
      <c r="A16" s="6"/>
      <c r="B16" s="7"/>
      <c r="C16" s="7"/>
      <c r="D16" s="7"/>
      <c r="E16" s="7"/>
      <c r="F16" s="7"/>
      <c r="G16" s="7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6.5" hidden="false" customHeight="false" outlineLevel="0" collapsed="false">
      <c r="A17" s="6"/>
      <c r="B17" s="7" t="s">
        <v>4</v>
      </c>
      <c r="C17" s="7"/>
      <c r="D17" s="7"/>
      <c r="E17" s="13" t="n">
        <f aca="false">+E15-E13</f>
        <v>96</v>
      </c>
      <c r="F17" s="7"/>
      <c r="G17" s="7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6.5" hidden="false" customHeight="false" outlineLevel="0" collapsed="false">
      <c r="A18" s="6"/>
      <c r="B18" s="7"/>
      <c r="C18" s="7"/>
      <c r="D18" s="7"/>
      <c r="E18" s="7"/>
      <c r="F18" s="7"/>
      <c r="G18" s="7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6.5" hidden="false" customHeight="false" outlineLevel="0" collapsed="false">
      <c r="A19" s="6"/>
      <c r="B19" s="9" t="s">
        <v>5</v>
      </c>
      <c r="C19" s="14"/>
      <c r="D19" s="14"/>
      <c r="E19" s="15" t="n">
        <v>7733.69</v>
      </c>
      <c r="F19" s="7"/>
      <c r="G19" s="7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6.5" hidden="false" customHeight="false" outlineLevel="0" collapsed="false">
      <c r="A20" s="6"/>
      <c r="B20" s="7"/>
      <c r="C20" s="7"/>
      <c r="D20" s="7"/>
      <c r="E20" s="7"/>
      <c r="F20" s="7"/>
      <c r="G20" s="7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9.5" hidden="false" customHeight="false" outlineLevel="0" collapsed="false">
      <c r="A21" s="6"/>
      <c r="B21" s="7" t="s">
        <v>6</v>
      </c>
      <c r="C21" s="7"/>
      <c r="D21" s="7"/>
      <c r="E21" s="16" t="n">
        <f aca="false">(+E19*E17*E11)/36500</f>
        <v>163.742346082192</v>
      </c>
      <c r="F21" s="7"/>
      <c r="G21" s="7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7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false" outlineLevel="0" collapsed="false">
      <c r="A24" s="6"/>
      <c r="B24" s="7"/>
      <c r="C24" s="7"/>
      <c r="D24" s="7"/>
      <c r="E24" s="7"/>
      <c r="F24" s="7"/>
      <c r="G24" s="7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7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6"/>
      <c r="B26" s="7"/>
      <c r="C26" s="7"/>
      <c r="D26" s="7"/>
      <c r="E26" s="7"/>
      <c r="F26" s="7"/>
      <c r="G26" s="7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false" outlineLevel="0" collapsed="false">
      <c r="A27" s="6"/>
      <c r="B27" s="7"/>
      <c r="C27" s="7"/>
      <c r="D27" s="7"/>
      <c r="E27" s="7"/>
      <c r="F27" s="7"/>
      <c r="G27" s="7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6"/>
      <c r="B28" s="17"/>
      <c r="C28" s="7"/>
      <c r="D28" s="7"/>
      <c r="E28" s="7"/>
      <c r="F28" s="7"/>
      <c r="G28" s="7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6"/>
      <c r="B29" s="7"/>
      <c r="C29" s="7"/>
      <c r="D29" s="7"/>
      <c r="E29" s="7"/>
      <c r="F29" s="7"/>
      <c r="G29" s="7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false" outlineLevel="0" collapsed="false">
      <c r="A30" s="6"/>
      <c r="B30" s="7"/>
      <c r="C30" s="7"/>
      <c r="D30" s="7"/>
      <c r="E30" s="7"/>
      <c r="F30" s="7"/>
      <c r="G30" s="7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A31" s="18"/>
      <c r="B31" s="19"/>
      <c r="C31" s="19"/>
      <c r="D31" s="19"/>
      <c r="E31" s="19"/>
      <c r="F31" s="19"/>
      <c r="G31" s="19"/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21" t="s">
        <v>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21" t="s">
        <v>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</sheetData>
  <sheetProtection sheet="true" password="870d" objects="true" scenarios="true" selectLockedCells="true"/>
  <mergeCells count="1">
    <mergeCell ref="A5:H5"/>
  </mergeCells>
  <dataValidations count="2">
    <dataValidation allowBlank="true" error="devi mettere una data gg/mm/aa&#10;" errorStyle="stop" errorTitle="data" operator="between" showDropDown="false" showErrorMessage="true" showInputMessage="false" sqref="E15" type="date">
      <formula1>36892</formula1>
      <formula2>43465</formula2>
    </dataValidation>
    <dataValidation allowBlank="true" error="devi mettere una data gg/mm/aa&#10;" errorStyle="stop" errorTitle="data" operator="between" showDropDown="false" showErrorMessage="true" showInputMessage="false" sqref="E13" type="date">
      <formula1>36892</formula1>
      <formula2>427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3" width="10.87"/>
    <col collapsed="false" customWidth="true" hidden="false" outlineLevel="0" max="3" min="3" style="24" width="14.87"/>
    <col collapsed="false" customWidth="true" hidden="false" outlineLevel="0" max="4" min="4" style="22" width="11.12"/>
    <col collapsed="false" customWidth="true" hidden="false" outlineLevel="0" max="5" min="5" style="25" width="11.74"/>
    <col collapsed="false" customWidth="true" hidden="false" outlineLevel="0" max="6" min="6" style="24" width="11.12"/>
    <col collapsed="false" customWidth="true" hidden="false" outlineLevel="0" max="7" min="7" style="0" width="30.12"/>
  </cols>
  <sheetData>
    <row r="4" customFormat="false" ht="15.75" hidden="false" customHeight="false" outlineLevel="0" collapsed="false">
      <c r="C4" s="26"/>
      <c r="E4" s="27"/>
      <c r="F4" s="26"/>
    </row>
    <row r="5" customFormat="false" ht="16.5" hidden="false" customHeight="false" outlineLevel="0" collapsed="false">
      <c r="E5" s="27"/>
      <c r="F5" s="26"/>
    </row>
    <row r="6" customFormat="false" ht="20.25" hidden="false" customHeight="false" outlineLevel="0" collapsed="false">
      <c r="A6" s="28" t="s">
        <v>9</v>
      </c>
      <c r="B6" s="28"/>
      <c r="C6" s="28"/>
      <c r="D6" s="28"/>
      <c r="E6" s="28"/>
      <c r="F6" s="28"/>
    </row>
    <row r="7" customFormat="false" ht="16.5" hidden="false" customHeight="false" outlineLevel="0" collapsed="false"/>
    <row r="8" customFormat="false" ht="20.25" hidden="false" customHeight="false" outlineLevel="0" collapsed="false">
      <c r="A8" s="29" t="s">
        <v>10</v>
      </c>
      <c r="B8" s="30"/>
      <c r="C8" s="30"/>
    </row>
    <row r="9" customFormat="false" ht="15.75" hidden="false" customHeight="false" outlineLevel="0" collapsed="false">
      <c r="A9" s="31"/>
    </row>
    <row r="10" customFormat="false" ht="15.75" hidden="false" customHeight="false" outlineLevel="0" collapsed="false">
      <c r="A10" s="31" t="s">
        <v>11</v>
      </c>
      <c r="C10" s="32" t="n">
        <v>42369</v>
      </c>
    </row>
    <row r="11" customFormat="false" ht="15.75" hidden="false" customHeight="false" outlineLevel="0" collapsed="false">
      <c r="A11" s="33"/>
      <c r="B11" s="34"/>
      <c r="C11" s="23"/>
      <c r="D11" s="0"/>
      <c r="E11" s="35"/>
    </row>
    <row r="12" customFormat="false" ht="15.75" hidden="false" customHeight="false" outlineLevel="0" collapsed="false">
      <c r="A12" s="31" t="s">
        <v>12</v>
      </c>
      <c r="C12" s="36" t="n">
        <v>6</v>
      </c>
      <c r="D12" s="0"/>
      <c r="E12" s="35"/>
    </row>
    <row r="13" customFormat="false" ht="15.75" hidden="false" customHeight="false" outlineLevel="0" collapsed="false">
      <c r="A13" s="31"/>
      <c r="C13" s="37"/>
      <c r="D13" s="0"/>
      <c r="E13" s="35"/>
    </row>
    <row r="14" customFormat="false" ht="15.75" hidden="false" customHeight="false" outlineLevel="0" collapsed="false">
      <c r="A14" s="31" t="s">
        <v>13</v>
      </c>
      <c r="C14" s="38" t="n">
        <v>7733.69</v>
      </c>
      <c r="D14" s="39"/>
      <c r="E14" s="35"/>
    </row>
    <row r="15" customFormat="false" ht="15.75" hidden="false" customHeight="false" outlineLevel="0" collapsed="false">
      <c r="A15" s="31"/>
      <c r="D15" s="0"/>
      <c r="E15" s="35"/>
    </row>
    <row r="16" customFormat="false" ht="15.75" hidden="false" customHeight="false" outlineLevel="0" collapsed="false">
      <c r="A16" s="31" t="s">
        <v>14</v>
      </c>
      <c r="C16" s="40" t="n">
        <v>6</v>
      </c>
      <c r="D16" s="0"/>
      <c r="E16" s="35"/>
    </row>
    <row r="17" customFormat="false" ht="15.75" hidden="false" customHeight="false" outlineLevel="0" collapsed="false">
      <c r="A17" s="31"/>
      <c r="C17" s="41"/>
      <c r="D17" s="0"/>
      <c r="E17" s="35"/>
    </row>
    <row r="18" customFormat="false" ht="15.75" hidden="false" customHeight="false" outlineLevel="0" collapsed="false">
      <c r="A18" s="31" t="s">
        <v>15</v>
      </c>
      <c r="C18" s="32" t="n">
        <v>42465</v>
      </c>
      <c r="D18" s="0"/>
      <c r="E18" s="35"/>
    </row>
    <row r="19" customFormat="false" ht="15.75" hidden="false" customHeight="false" outlineLevel="0" collapsed="false">
      <c r="A19" s="42" t="s">
        <v>16</v>
      </c>
      <c r="B19" s="43"/>
      <c r="C19" s="44"/>
      <c r="G19" s="33"/>
    </row>
    <row r="20" customFormat="false" ht="15.75" hidden="false" customHeight="true" outlineLevel="0" collapsed="false">
      <c r="A20" s="45" t="s">
        <v>17</v>
      </c>
      <c r="B20" s="45"/>
      <c r="C20" s="45"/>
      <c r="D20" s="46" t="s">
        <v>18</v>
      </c>
      <c r="E20" s="46" t="s">
        <v>19</v>
      </c>
      <c r="F20" s="47" t="s">
        <v>20</v>
      </c>
    </row>
    <row r="21" customFormat="false" ht="15.75" hidden="false" customHeight="false" outlineLevel="0" collapsed="false">
      <c r="A21" s="45"/>
      <c r="B21" s="45"/>
      <c r="C21" s="45"/>
      <c r="D21" s="46"/>
      <c r="E21" s="46"/>
      <c r="F21" s="47"/>
    </row>
    <row r="22" customFormat="false" ht="15.75" hidden="false" customHeight="false" outlineLevel="0" collapsed="false">
      <c r="A22" s="48" t="s">
        <v>21</v>
      </c>
      <c r="B22" s="49" t="n">
        <v>1</v>
      </c>
      <c r="C22" s="50" t="n">
        <f aca="false">IF(B22="","",$C$14/$C$16)</f>
        <v>1288.94833333333</v>
      </c>
      <c r="D22" s="51" t="n">
        <v>42505</v>
      </c>
      <c r="E22" s="52" t="n">
        <f aca="false">IF(B22="","",+D22-$C$18)</f>
        <v>40</v>
      </c>
      <c r="F22" s="53" t="n">
        <f aca="false">IF(E22="","",(+C22*$C$12*E22)/36500)</f>
        <v>8.47527671232877</v>
      </c>
    </row>
    <row r="23" customFormat="false" ht="15.75" hidden="false" customHeight="false" outlineLevel="0" collapsed="false">
      <c r="A23" s="48" t="s">
        <v>21</v>
      </c>
      <c r="B23" s="54" t="n">
        <v>2</v>
      </c>
      <c r="C23" s="55" t="n">
        <f aca="false">IF(B23="","",$C$14/$C$16)</f>
        <v>1288.94833333333</v>
      </c>
      <c r="D23" s="56" t="n">
        <v>42536</v>
      </c>
      <c r="E23" s="57" t="n">
        <f aca="false">IF(B23="","",+D23-$C$18)</f>
        <v>71</v>
      </c>
      <c r="F23" s="58" t="n">
        <f aca="false">IF(E23="","",(+C23*$C$12*E23)/36500)</f>
        <v>15.0436161643836</v>
      </c>
    </row>
    <row r="24" customFormat="false" ht="15.75" hidden="false" customHeight="false" outlineLevel="0" collapsed="false">
      <c r="A24" s="48" t="s">
        <v>21</v>
      </c>
      <c r="B24" s="54" t="n">
        <v>3</v>
      </c>
      <c r="C24" s="55" t="n">
        <f aca="false">IF(B24="","",$C$14/$C$16)</f>
        <v>1288.94833333333</v>
      </c>
      <c r="D24" s="56" t="n">
        <v>42566</v>
      </c>
      <c r="E24" s="57" t="n">
        <f aca="false">IF(B24="","",+D24-$C$18)</f>
        <v>101</v>
      </c>
      <c r="F24" s="58" t="n">
        <f aca="false">IF(E24="","",(+C24*$C$12*E24)/36500)</f>
        <v>21.4000736986301</v>
      </c>
    </row>
    <row r="25" customFormat="false" ht="15.75" hidden="false" customHeight="false" outlineLevel="0" collapsed="false">
      <c r="A25" s="48" t="s">
        <v>21</v>
      </c>
      <c r="B25" s="54" t="n">
        <v>4</v>
      </c>
      <c r="C25" s="55" t="n">
        <f aca="false">IF(B25="","",$C$14/$C$16)</f>
        <v>1288.94833333333</v>
      </c>
      <c r="D25" s="56" t="n">
        <v>42597</v>
      </c>
      <c r="E25" s="57" t="n">
        <f aca="false">IF(B25="","",+D25-$C$18)</f>
        <v>132</v>
      </c>
      <c r="F25" s="58" t="n">
        <f aca="false">IF(E25="","",(+C25*$C$12*E25)/36500)</f>
        <v>27.9684131506849</v>
      </c>
    </row>
    <row r="26" customFormat="false" ht="15.75" hidden="false" customHeight="false" outlineLevel="0" collapsed="false">
      <c r="A26" s="48" t="s">
        <v>21</v>
      </c>
      <c r="B26" s="54" t="n">
        <v>5</v>
      </c>
      <c r="C26" s="59" t="n">
        <f aca="false">IF(B26="","",$C$14/$C$16)</f>
        <v>1288.94833333333</v>
      </c>
      <c r="D26" s="56" t="n">
        <v>42628</v>
      </c>
      <c r="E26" s="57" t="n">
        <f aca="false">IF(B26="","",+D26-$C$18)</f>
        <v>163</v>
      </c>
      <c r="F26" s="58" t="n">
        <f aca="false">IF(E26="","",(+C26*$C$12*E26)/36500)</f>
        <v>34.5367526027397</v>
      </c>
    </row>
    <row r="27" customFormat="false" ht="15.75" hidden="false" customHeight="false" outlineLevel="0" collapsed="false">
      <c r="A27" s="48" t="s">
        <v>21</v>
      </c>
      <c r="B27" s="54" t="n">
        <v>6</v>
      </c>
      <c r="C27" s="55" t="n">
        <f aca="false">IF(B27="","",$C$14/$C$16)</f>
        <v>1288.94833333333</v>
      </c>
      <c r="D27" s="56" t="n">
        <v>42658</v>
      </c>
      <c r="E27" s="57" t="n">
        <f aca="false">IF(B27="","",+D27-$C$18)</f>
        <v>193</v>
      </c>
      <c r="F27" s="58" t="n">
        <f aca="false">IF(E27="","",(+C27*$C$12*E27)/36500)</f>
        <v>40.8932101369863</v>
      </c>
    </row>
    <row r="28" customFormat="false" ht="15.75" hidden="false" customHeight="false" outlineLevel="0" collapsed="false">
      <c r="A28" s="48"/>
      <c r="B28" s="54"/>
      <c r="C28" s="55" t="str">
        <f aca="false">IF(B28="","",$C$14/$C$16)</f>
        <v/>
      </c>
      <c r="D28" s="56"/>
      <c r="E28" s="57" t="str">
        <f aca="false">IF(B28="","",+D28-$C$18)</f>
        <v/>
      </c>
      <c r="F28" s="58" t="str">
        <f aca="false">IF(E28="","",(+C28*$C$12*E28)/36500)</f>
        <v/>
      </c>
      <c r="H28" s="60"/>
    </row>
    <row r="29" customFormat="false" ht="15.75" hidden="false" customHeight="false" outlineLevel="0" collapsed="false">
      <c r="A29" s="48"/>
      <c r="B29" s="54"/>
      <c r="C29" s="55" t="str">
        <f aca="false">IF(B29="","",$C$14/$C$16)</f>
        <v/>
      </c>
      <c r="D29" s="56"/>
      <c r="E29" s="57" t="str">
        <f aca="false">IF(B29="","",+D29-$C$18)</f>
        <v/>
      </c>
      <c r="F29" s="58" t="str">
        <f aca="false">IF(E29="","",(+C29*$C$12*E29)/36500)</f>
        <v/>
      </c>
    </row>
    <row r="30" customFormat="false" ht="15.75" hidden="false" customHeight="false" outlineLevel="0" collapsed="false">
      <c r="A30" s="48"/>
      <c r="B30" s="54"/>
      <c r="C30" s="55" t="str">
        <f aca="false">IF(B30="","",$C$14/$C$16)</f>
        <v/>
      </c>
      <c r="D30" s="56"/>
      <c r="E30" s="57" t="str">
        <f aca="false">IF(B30="","",+D30-$C$18)</f>
        <v/>
      </c>
      <c r="F30" s="58" t="str">
        <f aca="false">IF(E30="","",(+C30*$C$12*E30)/36500)</f>
        <v/>
      </c>
    </row>
    <row r="31" customFormat="false" ht="15.75" hidden="false" customHeight="false" outlineLevel="0" collapsed="false">
      <c r="A31" s="48"/>
      <c r="B31" s="54"/>
      <c r="C31" s="55" t="str">
        <f aca="false">IF(B31="","",$C$14/$C$16)</f>
        <v/>
      </c>
      <c r="D31" s="56"/>
      <c r="E31" s="57" t="str">
        <f aca="false">IF(B31="","",+D31-$C$18)</f>
        <v/>
      </c>
      <c r="F31" s="58" t="str">
        <f aca="false">IF(E31="","",(+C31*$C$12*E31)/36500)</f>
        <v/>
      </c>
    </row>
    <row r="32" customFormat="false" ht="15.75" hidden="false" customHeight="false" outlineLevel="0" collapsed="false">
      <c r="A32" s="48"/>
      <c r="B32" s="54"/>
      <c r="C32" s="55" t="str">
        <f aca="false">IF(B32="","",$C$14/$C$16)</f>
        <v/>
      </c>
      <c r="D32" s="56"/>
      <c r="E32" s="57" t="str">
        <f aca="false">IF(B32="","",+D32-$C$18)</f>
        <v/>
      </c>
      <c r="F32" s="58" t="str">
        <f aca="false">IF(E32="","",(+C32*$C$12*E32)/36500)</f>
        <v/>
      </c>
    </row>
    <row r="33" customFormat="false" ht="16.5" hidden="false" customHeight="false" outlineLevel="0" collapsed="false">
      <c r="A33" s="48"/>
      <c r="B33" s="61"/>
      <c r="C33" s="62" t="str">
        <f aca="false">IF(B33="","",$C$14/$C$16)</f>
        <v/>
      </c>
      <c r="D33" s="56"/>
      <c r="E33" s="57" t="str">
        <f aca="false">IF(B33="","",+D33-$C$18)</f>
        <v/>
      </c>
      <c r="F33" s="58" t="str">
        <f aca="false">IF(E33="","",(+C33*$C$12*E33)/36500)</f>
        <v/>
      </c>
    </row>
    <row r="34" customFormat="false" ht="16.5" hidden="false" customHeight="false" outlineLevel="0" collapsed="false">
      <c r="A34" s="63"/>
      <c r="B34" s="64" t="s">
        <v>22</v>
      </c>
      <c r="C34" s="65" t="n">
        <f aca="false">SUM(C22:C33)</f>
        <v>7733.69</v>
      </c>
      <c r="D34" s="66"/>
      <c r="E34" s="67" t="n">
        <f aca="false">AVERAGE(E22:E33)</f>
        <v>116.666666666667</v>
      </c>
      <c r="F34" s="68" t="n">
        <f aca="false">IF(E34="","",(+C34*$C$12*E34)/36500)</f>
        <v>148.317342465753</v>
      </c>
    </row>
    <row r="35" customFormat="false" ht="15.75" hidden="false" customHeight="false" outlineLevel="0" collapsed="false">
      <c r="A35" s="69"/>
      <c r="B35" s="70"/>
      <c r="C35" s="71"/>
      <c r="D35" s="69"/>
    </row>
    <row r="36" customFormat="false" ht="15.75" hidden="false" customHeight="false" outlineLevel="0" collapsed="false">
      <c r="A36" s="21" t="s">
        <v>23</v>
      </c>
      <c r="B36" s="72"/>
      <c r="C36" s="73"/>
    </row>
    <row r="37" customFormat="false" ht="15.75" hidden="false" customHeight="false" outlineLevel="0" collapsed="false">
      <c r="A37" s="21"/>
      <c r="B37" s="72"/>
      <c r="C37" s="73"/>
    </row>
    <row r="38" customFormat="false" ht="16.5" hidden="false" customHeight="false" outlineLevel="0" collapsed="false">
      <c r="A38" s="31"/>
      <c r="E38" s="74"/>
      <c r="F38" s="75"/>
      <c r="G38" s="76"/>
      <c r="H38" s="77"/>
    </row>
    <row r="39" customFormat="false" ht="19.5" hidden="false" customHeight="false" outlineLevel="0" collapsed="false">
      <c r="A39" s="78" t="s">
        <v>24</v>
      </c>
      <c r="C39" s="79" t="n">
        <f aca="false">SUM(F22:F34)</f>
        <v>296.634684931507</v>
      </c>
      <c r="F39" s="75"/>
      <c r="G39" s="70"/>
      <c r="H39" s="77"/>
    </row>
    <row r="40" customFormat="false" ht="15.75" hidden="false" customHeight="false" outlineLevel="0" collapsed="false">
      <c r="F40" s="71"/>
      <c r="G40" s="77"/>
      <c r="H40" s="77"/>
    </row>
  </sheetData>
  <sheetProtection sheet="true" password="870d" objects="true" scenarios="true" selectLockedCells="true"/>
  <mergeCells count="6">
    <mergeCell ref="A6:F6"/>
    <mergeCell ref="B8:C8"/>
    <mergeCell ref="A20:C21"/>
    <mergeCell ref="D20:D21"/>
    <mergeCell ref="E20:E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59:42Z</dcterms:created>
  <dc:creator>bema</dc:creator>
  <dc:description/>
  <dc:language>en-US</dc:language>
  <cp:lastModifiedBy>Liggieri Armando</cp:lastModifiedBy>
  <cp:lastPrinted>2005-12-09T16:22:59Z</cp:lastPrinted>
  <dcterms:modified xsi:type="dcterms:W3CDTF">2016-06-16T16:17:21Z</dcterms:modified>
  <cp:revision>0</cp:revision>
  <dc:subject/>
  <dc:title/>
</cp:coreProperties>
</file>