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K$59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RAVVEDIMENTO OPEROSO - 2023</t>
  </si>
  <si>
    <t xml:space="preserve">a cura di Piergiorgio Ripa - dottore commercialista  -  www.studioripa.it</t>
  </si>
  <si>
    <t xml:space="preserve">(piergiorgio.ripa@studioripa.it) - nuova versione aggiornata (disponibile dal 04/01/2023)</t>
  </si>
  <si>
    <t xml:space="preserve">Inserire nelle celle di colore giallo con caratteri di colore rosso, i dati di Input richiesti;</t>
  </si>
  <si>
    <r>
      <rPr>
        <sz val="9"/>
        <rFont val="Arial"/>
        <family val="2"/>
      </rPr>
      <t xml:space="preserve">Per inserire la data odierna è possibile indicare, come proposto in apertura:  =</t>
    </r>
    <r>
      <rPr>
        <b val="true"/>
        <sz val="9"/>
        <rFont val="Arial"/>
        <family val="2"/>
      </rPr>
      <t xml:space="preserve">OGGI()</t>
    </r>
  </si>
  <si>
    <t xml:space="preserve">I risultati del calcolo vengono proposti in forma di dati da indicare sul Mod. F24</t>
  </si>
  <si>
    <r>
      <rPr>
        <sz val="9"/>
        <rFont val="Arial"/>
        <family val="2"/>
      </rPr>
      <t xml:space="preserve">E' gestito 'in automatico' il cd. '</t>
    </r>
    <r>
      <rPr>
        <b val="true"/>
        <sz val="9"/>
        <rFont val="Arial"/>
        <family val="2"/>
      </rPr>
      <t xml:space="preserve">ravvedimento sprint</t>
    </r>
    <r>
      <rPr>
        <sz val="9"/>
        <rFont val="Arial"/>
        <family val="2"/>
      </rPr>
      <t xml:space="preserve">' (quello effettuato entro 14 giorni dalla violazione).</t>
    </r>
  </si>
  <si>
    <t xml:space="preserve">In caso di indebita compensazione di credito inesistente occorre indicarlo con una X nello spazio apposito.</t>
  </si>
  <si>
    <t xml:space="preserve">Indicare con X qundo viene effettuato il ravvedimento: entro il termine di dichiarazione, entro la successiva, o oltre.</t>
  </si>
  <si>
    <r>
      <rPr>
        <b val="true"/>
        <sz val="10"/>
        <rFont val="Arial"/>
        <family val="2"/>
      </rPr>
      <t xml:space="preserve">Codice Tributo</t>
    </r>
    <r>
      <rPr>
        <sz val="10"/>
        <rFont val="Arial"/>
        <family val="2"/>
      </rPr>
      <t xml:space="preserve"> dell'Imposta non versata</t>
    </r>
  </si>
  <si>
    <r>
      <rPr>
        <b val="true"/>
        <sz val="10"/>
        <rFont val="Arial"/>
        <family val="2"/>
      </rPr>
      <t xml:space="preserve">Data scadenza</t>
    </r>
    <r>
      <rPr>
        <sz val="10"/>
        <rFont val="Arial"/>
        <family val="2"/>
      </rPr>
      <t xml:space="preserve"> (in cui doveva essere versata l'imposta)</t>
    </r>
  </si>
  <si>
    <r>
      <rPr>
        <b val="true"/>
        <sz val="10"/>
        <rFont val="Arial"/>
        <family val="2"/>
      </rPr>
      <t xml:space="preserve">Data di versamento</t>
    </r>
    <r>
      <rPr>
        <sz val="10"/>
        <rFont val="Arial"/>
        <family val="2"/>
      </rPr>
      <t xml:space="preserve"> (da ravvedimento)</t>
    </r>
  </si>
  <si>
    <r>
      <rPr>
        <b val="true"/>
        <sz val="10"/>
        <rFont val="Arial"/>
        <family val="2"/>
      </rPr>
      <t xml:space="preserve">Importo</t>
    </r>
    <r>
      <rPr>
        <sz val="10"/>
        <rFont val="Arial"/>
        <family val="2"/>
      </rPr>
      <t xml:space="preserve"> non versato</t>
    </r>
  </si>
  <si>
    <t xml:space="preserve">Indebita compensazione di credito inesistente?  (in caso positivo digitare "X")</t>
  </si>
  <si>
    <t xml:space="preserve">Il ravvedimento viene effettuato:</t>
  </si>
  <si>
    <t xml:space="preserve">- entro la dichiarazione:</t>
  </si>
  <si>
    <t xml:space="preserve">X</t>
  </si>
  <si>
    <t xml:space="preserve">- entro successiva dich.ne:</t>
  </si>
  <si>
    <t xml:space="preserve">- oltre:</t>
  </si>
  <si>
    <t xml:space="preserve">Giorni di ritardo nel versamento</t>
  </si>
  <si>
    <t xml:space="preserve">Imposta non versata</t>
  </si>
  <si>
    <t xml:space="preserve">cod.tributo:</t>
  </si>
  <si>
    <t xml:space="preserve">Interessi moratori</t>
  </si>
  <si>
    <t xml:space="preserve">Sanzioni dovute</t>
  </si>
  <si>
    <t xml:space="preserve">Totale versamento</t>
  </si>
  <si>
    <t xml:space="preserve">SANZIONI DA RAVVEDIMENTO</t>
  </si>
  <si>
    <t xml:space="preserve">Dal</t>
  </si>
  <si>
    <t xml:space="preserve">Al</t>
  </si>
  <si>
    <t xml:space="preserve">entro 30gg.</t>
  </si>
  <si>
    <t xml:space="preserve">entro 90gg.</t>
  </si>
  <si>
    <t xml:space="preserve">entro dich.</t>
  </si>
  <si>
    <t xml:space="preserve">dich. succ.</t>
  </si>
  <si>
    <t xml:space="preserve">oltre termini prec.</t>
  </si>
  <si>
    <t xml:space="preserve">INTERESSI LEGALI:</t>
  </si>
  <si>
    <t xml:space="preserve">%</t>
  </si>
  <si>
    <t xml:space="preserve">interessi IRPEF</t>
  </si>
  <si>
    <t xml:space="preserve">interessi IRES</t>
  </si>
  <si>
    <t xml:space="preserve">interessi IVA</t>
  </si>
  <si>
    <t xml:space="preserve">interessi imposte sostitutive</t>
  </si>
  <si>
    <t xml:space="preserve">interessi IRAP</t>
  </si>
  <si>
    <t xml:space="preserve">interessi  addiz.reg</t>
  </si>
  <si>
    <t xml:space="preserve">interessi addiz. Com.</t>
  </si>
  <si>
    <t xml:space="preserve">dal</t>
  </si>
  <si>
    <t xml:space="preserve">al</t>
  </si>
  <si>
    <t xml:space="preserve">importo iniziale</t>
  </si>
  <si>
    <t xml:space="preserve">inizio</t>
  </si>
  <si>
    <t xml:space="preserve">fine</t>
  </si>
  <si>
    <t xml:space="preserve">si/no</t>
  </si>
  <si>
    <t xml:space="preserve">totale</t>
  </si>
  <si>
    <t xml:space="preserve">importo aggiornato</t>
  </si>
  <si>
    <t xml:space="preserve">Euro</t>
  </si>
  <si>
    <t xml:space="preserve">giorni/anno</t>
  </si>
  <si>
    <t xml:space="preserve">Interesse legale</t>
  </si>
  <si>
    <t xml:space="preserve">giorni</t>
  </si>
  <si>
    <t xml:space="preserve">interess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"/>
    <numFmt numFmtId="168" formatCode="General"/>
    <numFmt numFmtId="169" formatCode="0.00%"/>
    <numFmt numFmtId="170" formatCode="#,##0"/>
    <numFmt numFmtId="171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0"/>
      <name val="Arial"/>
      <family val="2"/>
    </font>
    <font>
      <b val="true"/>
      <sz val="9"/>
      <color rgb="FF000090"/>
      <name val="Arial"/>
      <family val="2"/>
    </font>
    <font>
      <sz val="10"/>
      <color rgb="FF000090"/>
      <name val="Arial"/>
      <family val="2"/>
    </font>
    <font>
      <sz val="9"/>
      <color rgb="FF00009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sz val="11"/>
      <color rgb="FFDD080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color rgb="FF000090"/>
      <name val="Arial"/>
      <family val="2"/>
    </font>
    <font>
      <b val="true"/>
      <sz val="10"/>
      <color rgb="FF000090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Wingdings"/>
      <family val="0"/>
      <charset val="2"/>
    </font>
    <font>
      <b val="true"/>
      <sz val="10"/>
      <color rgb="FFDD080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90"/>
        <bgColor rgb="FF000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2" activeCellId="0" sqref="H12:I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0.41"/>
    <col collapsed="false" customWidth="true" hidden="false" outlineLevel="0" max="3" min="3" style="0" width="14.41"/>
    <col collapsed="false" customWidth="true" hidden="false" outlineLevel="0" max="4" min="4" style="0" width="9.14"/>
    <col collapsed="false" customWidth="true" hidden="false" outlineLevel="0" max="5" min="5" style="0" width="11.13"/>
    <col collapsed="false" customWidth="true" hidden="false" outlineLevel="0" max="6" min="6" style="0" width="13.7"/>
    <col collapsed="false" customWidth="true" hidden="false" outlineLevel="0" max="7" min="7" style="0" width="9.7"/>
    <col collapsed="false" customWidth="true" hidden="false" outlineLevel="0" max="8" min="8" style="0" width="6.99"/>
    <col collapsed="false" customWidth="true" hidden="false" outlineLevel="0" max="9" min="9" style="0" width="9.56"/>
    <col collapsed="false" customWidth="true" hidden="false" outlineLevel="0" max="10" min="10" style="0" width="3.85"/>
    <col collapsed="false" customWidth="true" hidden="true" outlineLevel="0" max="11" min="11" style="0" width="8.7"/>
    <col collapsed="false" customWidth="true" hidden="true" outlineLevel="0" max="13" min="12" style="0" width="10.13"/>
    <col collapsed="false" customWidth="true" hidden="true" outlineLevel="0" max="20" min="14" style="0" width="8.7"/>
    <col collapsed="false" customWidth="true" hidden="false" outlineLevel="0" max="23" min="21" style="0" width="8.7"/>
    <col collapsed="false" customWidth="true" hidden="false" outlineLevel="0" max="25" min="24" style="0" width="12.7"/>
  </cols>
  <sheetData>
    <row r="1" s="3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1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3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false" outlineLevel="0" collapsed="false">
      <c r="A5" s="10"/>
      <c r="B5" s="11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3"/>
    </row>
    <row r="6" customFormat="false" ht="12" hidden="false" customHeight="true" outlineLevel="0" collapsed="false">
      <c r="A6" s="14"/>
      <c r="B6" s="15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3"/>
    </row>
    <row r="7" customFormat="false" ht="12" hidden="false" customHeight="true" outlineLevel="0" collapsed="false">
      <c r="A7" s="10"/>
      <c r="B7" s="16" t="s">
        <v>5</v>
      </c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" hidden="false" customHeight="true" outlineLevel="0" collapsed="false">
      <c r="A8" s="10"/>
      <c r="B8" s="16" t="s">
        <v>6</v>
      </c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" hidden="false" customHeight="true" outlineLevel="0" collapsed="false">
      <c r="A9" s="10"/>
      <c r="B9" s="16" t="s">
        <v>7</v>
      </c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" hidden="false" customHeight="true" outlineLevel="0" collapsed="false">
      <c r="A10" s="10"/>
      <c r="B10" s="16" t="s">
        <v>8</v>
      </c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6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" hidden="false" customHeight="true" outlineLevel="0" collapsed="false">
      <c r="A12" s="10"/>
      <c r="B12" s="17" t="s">
        <v>9</v>
      </c>
      <c r="C12" s="17"/>
      <c r="D12" s="17"/>
      <c r="E12" s="17"/>
      <c r="F12" s="17"/>
      <c r="G12" s="17"/>
      <c r="H12" s="18" t="n">
        <v>6010</v>
      </c>
      <c r="I12" s="18"/>
      <c r="J12" s="10"/>
      <c r="K12" s="10"/>
    </row>
    <row r="13" customFormat="false" ht="6.95" hidden="false" customHeight="true" outlineLevel="0" collapsed="false">
      <c r="A13" s="10"/>
      <c r="B13" s="19"/>
      <c r="C13" s="19"/>
      <c r="D13" s="19"/>
      <c r="E13" s="19"/>
      <c r="F13" s="19"/>
      <c r="G13" s="19"/>
      <c r="H13" s="20"/>
      <c r="I13" s="20"/>
      <c r="J13" s="10"/>
      <c r="K13" s="10"/>
    </row>
    <row r="14" customFormat="false" ht="18" hidden="false" customHeight="true" outlineLevel="0" collapsed="false">
      <c r="A14" s="10"/>
      <c r="B14" s="17" t="s">
        <v>10</v>
      </c>
      <c r="C14" s="17"/>
      <c r="D14" s="17"/>
      <c r="E14" s="17"/>
      <c r="F14" s="17"/>
      <c r="G14" s="17"/>
      <c r="H14" s="21" t="n">
        <v>44881</v>
      </c>
      <c r="I14" s="21"/>
      <c r="J14" s="10"/>
      <c r="K14" s="10"/>
    </row>
    <row r="15" customFormat="false" ht="6.95" hidden="false" customHeight="true" outlineLevel="0" collapsed="false">
      <c r="A15" s="10"/>
      <c r="B15" s="19"/>
      <c r="C15" s="19"/>
      <c r="D15" s="19"/>
      <c r="E15" s="19"/>
      <c r="F15" s="19"/>
      <c r="G15" s="19"/>
      <c r="H15" s="22"/>
      <c r="I15" s="20"/>
      <c r="J15" s="10"/>
      <c r="K15" s="10"/>
    </row>
    <row r="16" customFormat="false" ht="18" hidden="false" customHeight="true" outlineLevel="0" collapsed="false">
      <c r="A16" s="10"/>
      <c r="B16" s="17" t="s">
        <v>11</v>
      </c>
      <c r="C16" s="17"/>
      <c r="D16" s="17"/>
      <c r="E16" s="17"/>
      <c r="F16" s="17"/>
      <c r="G16" s="17"/>
      <c r="H16" s="21" t="n">
        <f aca="true">TODAY()</f>
        <v>46233</v>
      </c>
      <c r="I16" s="21"/>
      <c r="J16" s="10"/>
      <c r="K16" s="10"/>
    </row>
    <row r="17" customFormat="false" ht="6.95" hidden="false" customHeight="true" outlineLevel="0" collapsed="false">
      <c r="A17" s="10"/>
      <c r="B17" s="19"/>
      <c r="C17" s="19"/>
      <c r="D17" s="19"/>
      <c r="E17" s="19"/>
      <c r="F17" s="19"/>
      <c r="G17" s="19"/>
      <c r="H17" s="22"/>
      <c r="I17" s="20"/>
      <c r="J17" s="10"/>
      <c r="K17" s="10"/>
    </row>
    <row r="18" customFormat="false" ht="18" hidden="false" customHeight="true" outlineLevel="0" collapsed="false">
      <c r="A18" s="10"/>
      <c r="B18" s="17" t="s">
        <v>12</v>
      </c>
      <c r="C18" s="17"/>
      <c r="D18" s="17"/>
      <c r="E18" s="17"/>
      <c r="F18" s="17"/>
      <c r="G18" s="17"/>
      <c r="H18" s="23" t="n">
        <v>1000</v>
      </c>
      <c r="I18" s="23"/>
      <c r="J18" s="10"/>
      <c r="K18" s="10"/>
      <c r="L18" s="13"/>
    </row>
    <row r="19" customFormat="false" ht="6.95" hidden="false" customHeight="true" outlineLevel="0" collapsed="false">
      <c r="A19" s="10"/>
      <c r="B19" s="24"/>
      <c r="C19" s="24"/>
      <c r="D19" s="24"/>
      <c r="E19" s="24"/>
      <c r="F19" s="24"/>
      <c r="G19" s="24"/>
      <c r="H19" s="10"/>
      <c r="I19" s="25"/>
      <c r="J19" s="10"/>
      <c r="K19" s="10"/>
    </row>
    <row r="20" customFormat="false" ht="18" hidden="false" customHeight="true" outlineLevel="0" collapsed="false">
      <c r="A20" s="10"/>
      <c r="B20" s="26" t="s">
        <v>13</v>
      </c>
      <c r="C20" s="26"/>
      <c r="D20" s="26"/>
      <c r="E20" s="26"/>
      <c r="F20" s="26"/>
      <c r="G20" s="26"/>
      <c r="H20" s="27"/>
      <c r="I20" s="25"/>
      <c r="J20" s="10"/>
      <c r="K20" s="10"/>
    </row>
    <row r="21" customFormat="false" ht="6" hidden="false" customHeight="true" outlineLevel="0" collapsed="false">
      <c r="A21" s="10"/>
      <c r="B21" s="28"/>
      <c r="C21" s="29"/>
      <c r="D21" s="29"/>
      <c r="E21" s="29"/>
      <c r="F21" s="29"/>
      <c r="G21" s="29"/>
      <c r="H21" s="30"/>
      <c r="I21" s="25"/>
      <c r="J21" s="10"/>
      <c r="K21" s="10"/>
    </row>
    <row r="22" customFormat="false" ht="14.1" hidden="false" customHeight="true" outlineLevel="0" collapsed="false">
      <c r="A22" s="10"/>
      <c r="B22" s="29" t="s">
        <v>14</v>
      </c>
      <c r="C22" s="29"/>
      <c r="D22" s="29"/>
      <c r="E22" s="29"/>
      <c r="F22" s="29"/>
      <c r="G22" s="29"/>
      <c r="H22" s="30"/>
      <c r="I22" s="25"/>
      <c r="J22" s="10"/>
      <c r="K22" s="10"/>
    </row>
    <row r="23" customFormat="false" ht="14.1" hidden="false" customHeight="true" outlineLevel="0" collapsed="false">
      <c r="A23" s="10"/>
      <c r="C23" s="31" t="s">
        <v>15</v>
      </c>
      <c r="D23" s="27" t="s">
        <v>16</v>
      </c>
      <c r="F23" s="31" t="s">
        <v>17</v>
      </c>
      <c r="G23" s="27"/>
      <c r="H23" s="31" t="s">
        <v>18</v>
      </c>
      <c r="I23" s="27"/>
      <c r="J23" s="10"/>
      <c r="K23" s="10"/>
    </row>
    <row r="24" customFormat="false" ht="9.95" hidden="false" customHeight="true" outlineLevel="0" collapsed="false">
      <c r="A24" s="10"/>
      <c r="B24" s="32"/>
      <c r="C24" s="32"/>
      <c r="D24" s="32"/>
      <c r="E24" s="32"/>
      <c r="F24" s="32"/>
      <c r="G24" s="32"/>
      <c r="H24" s="25"/>
      <c r="I24" s="25"/>
      <c r="J24" s="10"/>
      <c r="K24" s="10"/>
    </row>
    <row r="25" customFormat="false" ht="18" hidden="false" customHeight="true" outlineLevel="0" collapsed="false">
      <c r="A25" s="10"/>
      <c r="B25" s="33" t="s">
        <v>19</v>
      </c>
      <c r="C25" s="33"/>
      <c r="D25" s="33"/>
      <c r="E25" s="33"/>
      <c r="F25" s="33"/>
      <c r="G25" s="33"/>
      <c r="H25" s="34" t="n">
        <f aca="false">(H16-H14)</f>
        <v>1352</v>
      </c>
      <c r="I25" s="34"/>
      <c r="J25" s="10"/>
      <c r="K25" s="10"/>
    </row>
    <row r="26" s="39" customFormat="true" ht="6.95" hidden="false" customHeight="true" outlineLevel="0" collapsed="false">
      <c r="A26" s="35"/>
      <c r="B26" s="36"/>
      <c r="C26" s="36"/>
      <c r="D26" s="36"/>
      <c r="E26" s="36"/>
      <c r="F26" s="36"/>
      <c r="G26" s="36"/>
      <c r="H26" s="37"/>
      <c r="I26" s="38"/>
      <c r="J26" s="35"/>
      <c r="K26" s="35"/>
    </row>
    <row r="27" customFormat="false" ht="18" hidden="false" customHeight="true" outlineLevel="0" collapsed="false">
      <c r="A27" s="10"/>
      <c r="B27" s="40" t="s">
        <v>20</v>
      </c>
      <c r="C27" s="40"/>
      <c r="D27" s="40"/>
      <c r="E27" s="40"/>
      <c r="F27" s="41" t="s">
        <v>21</v>
      </c>
      <c r="G27" s="42" t="n">
        <f aca="false">H12</f>
        <v>6010</v>
      </c>
      <c r="H27" s="43" t="n">
        <f aca="false">H18</f>
        <v>1000</v>
      </c>
      <c r="I27" s="43"/>
      <c r="J27" s="10"/>
      <c r="K27" s="10"/>
    </row>
    <row r="28" customFormat="false" ht="18" hidden="false" customHeight="true" outlineLevel="0" collapsed="false">
      <c r="A28" s="10"/>
      <c r="B28" s="40" t="s">
        <v>22</v>
      </c>
      <c r="C28" s="40"/>
      <c r="D28" s="40"/>
      <c r="E28" s="40"/>
      <c r="F28" s="41" t="s">
        <v>21</v>
      </c>
      <c r="G28" s="42" t="n">
        <f aca="false">+IF(H12=1001,H12)+IF(H12=1011,H12)+IF(H12=1020,H12)+IF(H12=1019,H12)+IF(H12=1012,H12)+IF(H12=1015,H12)+IF(H12=1038,H12)+IF(H12=1040,H12)+IF(H12=1041,H12)+IF(H12=1042,H12)+IF(H12=2112,1990)+IF(H12=3800,1993)+IF(H12=3801,1994)+IF(H12=3812,1993)+IF(H12=3813,1993)+IF(H12=3816,H12)+IF(H12=4001,1989)+IF(H12=4033,1989)+IF(H12=4034,1989)+IF(H12=6001,1991)+IF(H12=6002,1991)+IF(H12=6003,1991)+IF(H12=6004,1991)+IF(H12=6005,1991)+IF(H12=6006,1991)+IF(H12=6007,1991)+IF(H12=6008,1991)+IF(H12=6009,1991)+IF(H12=6010,1991)+IF(H12=6011,1991)+IF(H12=6012,1991)+IF(H12=6013,1991)+IF(H12=6031,1991)+IF(H12=6032,1991)+IF(H12=6033,1991)+IF(H12=6034,1991)+IF(H12=6035,1991)+IF(H12=6099,1991)+IF(H12=3802,H12)+IF(H12=2001,1990)+IF(H12=2002,1990)+IF(H12=2003,1990)+IF(H12=1842,1992)+IF(H12=1840,1992)+IF(H12=1841,1992)+IF(H12=1792,1992)+IF(H12=1790,1992)+IF(H12=1791,1992)+IF(H12=3843,1998)+IF(H12=3844,1998)</f>
        <v>1991</v>
      </c>
      <c r="H28" s="44" t="n">
        <f aca="false">J110</f>
        <v>51.5753424657534</v>
      </c>
      <c r="I28" s="44"/>
      <c r="J28" s="10"/>
      <c r="K28" s="10"/>
    </row>
    <row r="29" customFormat="false" ht="18" hidden="false" customHeight="true" outlineLevel="0" collapsed="false">
      <c r="A29" s="10"/>
      <c r="B29" s="40" t="s">
        <v>23</v>
      </c>
      <c r="C29" s="40"/>
      <c r="D29" s="40"/>
      <c r="E29" s="40"/>
      <c r="F29" s="41" t="s">
        <v>21</v>
      </c>
      <c r="G29" s="42" t="n">
        <f aca="false">+IF(H12=1001,8906)+IF(H12=1011,8906)+IF(H12=1020,8906)+IF(H12=1019,8906)+IF(H12=1012,8906)+IF(H12=1015,8906)+IF(H12=1038,8906)+IF(H12=1040,8906)+IF(H12=1041,8906)+IF(H12=1042,8906)+IF(H12=2112,8905)+IF(H12=3800,8907)+IF(H12=3801,8902)+IF(H12=3812,8907)+IF(H12=3813,8907)+IF(H12=3816,8906)+IF(H12=4001,8901)+IF(H12=4033,8901)+IF(H12=4034,8901)+IF(H12=6001,8904)+IF(H12=6002,8904)+IF(H12=6003,8904)+IF(H12=6004,8904)+IF(H12=6005,8904)+IF(H12=6006,8904)+IF(H12=6007,8904)+IF(H12=6008,8904)+IF(H12=6009,8904)+IF(H12=6010,8904)+IF(H12=6011,8904)+IF(H12=6012,8904)+IF(H12=6013,8904)+IF(H12=6031,8904)+IF(H12=6032,8904)+IF(H12=6033,8904)+IF(H12=6034,8904)+IF(H12=6035,8904)+IF(H12=6099,8904)+IF(H12=3802,8906)+IF(H12=2001,8918)+IF(H12=2002,8918)+IF(H12=2003,8918)+IF(H12=1842,8913)+IF(H12=1840,8913)+IF(H12=1841,8913)+IF(H12=1792,8913)+IF(H12=1790,8913)+IF(H12=1791,8913)+IF(H12=3843,8926)+IF(H12=3844,8926)</f>
        <v>8904</v>
      </c>
      <c r="H29" s="44" t="n">
        <f aca="false">IF(H20="X",H18/100*10,IF(H25&lt;=14,H18/100*0.2*H25/2,IF(H25&gt;14,O82)))</f>
        <v>37.5</v>
      </c>
      <c r="I29" s="44"/>
      <c r="J29" s="10"/>
      <c r="K29" s="10"/>
    </row>
    <row r="30" customFormat="false" ht="18" hidden="false" customHeight="true" outlineLevel="0" collapsed="false">
      <c r="A30" s="10"/>
      <c r="B30" s="45" t="s">
        <v>24</v>
      </c>
      <c r="C30" s="45"/>
      <c r="D30" s="45"/>
      <c r="E30" s="45"/>
      <c r="F30" s="45"/>
      <c r="G30" s="45"/>
      <c r="H30" s="46" t="n">
        <f aca="false">SUM(H27:H29)</f>
        <v>1089.07534246575</v>
      </c>
      <c r="I30" s="46"/>
      <c r="J30" s="10"/>
      <c r="K30" s="10"/>
    </row>
    <row r="31" customFormat="false" ht="11.1" hidden="false" customHeight="true" outlineLevel="0" collapsed="false">
      <c r="A31" s="10"/>
      <c r="B31" s="25"/>
      <c r="C31" s="25"/>
      <c r="D31" s="25"/>
      <c r="E31" s="25"/>
      <c r="F31" s="25"/>
      <c r="G31" s="25"/>
      <c r="H31" s="25"/>
      <c r="I31" s="25"/>
      <c r="J31" s="10"/>
      <c r="K31" s="10"/>
    </row>
    <row r="32" customFormat="false" ht="15.95" hidden="false" customHeight="true" outlineLevel="0" collapsed="false">
      <c r="A32" s="10"/>
      <c r="B32" s="47" t="s">
        <v>25</v>
      </c>
      <c r="C32" s="47"/>
      <c r="D32" s="47"/>
      <c r="E32" s="47"/>
      <c r="F32" s="47"/>
      <c r="G32" s="47"/>
      <c r="H32" s="47"/>
      <c r="I32" s="47"/>
      <c r="J32" s="10"/>
      <c r="K32" s="10"/>
    </row>
    <row r="33" s="51" customFormat="true" ht="12" hidden="false" customHeight="true" outlineLevel="0" collapsed="false">
      <c r="A33" s="48"/>
      <c r="B33" s="49" t="s">
        <v>26</v>
      </c>
      <c r="C33" s="49" t="s">
        <v>27</v>
      </c>
      <c r="D33" s="49" t="s">
        <v>28</v>
      </c>
      <c r="E33" s="49" t="s">
        <v>29</v>
      </c>
      <c r="F33" s="49" t="s">
        <v>30</v>
      </c>
      <c r="G33" s="49" t="s">
        <v>31</v>
      </c>
      <c r="H33" s="50" t="s">
        <v>32</v>
      </c>
      <c r="I33" s="50"/>
      <c r="J33" s="48"/>
      <c r="K33" s="48"/>
    </row>
    <row r="34" s="51" customFormat="true" ht="12" hidden="false" customHeight="true" outlineLevel="0" collapsed="false">
      <c r="A34" s="48"/>
      <c r="B34" s="52" t="n">
        <v>36161</v>
      </c>
      <c r="C34" s="52" t="n">
        <v>39780</v>
      </c>
      <c r="D34" s="53" t="n">
        <v>0.0375</v>
      </c>
      <c r="E34" s="53" t="n">
        <v>0.06</v>
      </c>
      <c r="F34" s="53" t="n">
        <v>0.06</v>
      </c>
      <c r="G34" s="54"/>
      <c r="H34" s="54"/>
      <c r="I34" s="54"/>
      <c r="J34" s="48"/>
      <c r="K34" s="48"/>
    </row>
    <row r="35" s="51" customFormat="true" ht="12" hidden="false" customHeight="true" outlineLevel="0" collapsed="false">
      <c r="A35" s="48"/>
      <c r="B35" s="52" t="n">
        <v>39781</v>
      </c>
      <c r="C35" s="52" t="n">
        <v>40574</v>
      </c>
      <c r="D35" s="53" t="n">
        <v>0.025</v>
      </c>
      <c r="E35" s="53" t="n">
        <v>0.025</v>
      </c>
      <c r="F35" s="53" t="n">
        <v>0.03</v>
      </c>
      <c r="G35" s="54"/>
      <c r="H35" s="54"/>
      <c r="I35" s="54"/>
      <c r="J35" s="48"/>
      <c r="K35" s="48"/>
    </row>
    <row r="36" s="51" customFormat="true" ht="12" hidden="false" customHeight="true" outlineLevel="0" collapsed="false">
      <c r="A36" s="48"/>
      <c r="B36" s="52" t="n">
        <v>40575</v>
      </c>
      <c r="C36" s="52" t="n">
        <v>42004</v>
      </c>
      <c r="D36" s="53" t="n">
        <f aca="false">0.3/10</f>
        <v>0.03</v>
      </c>
      <c r="E36" s="53" t="n">
        <f aca="false">0.3/8</f>
        <v>0.0375</v>
      </c>
      <c r="F36" s="53" t="n">
        <f aca="false">0.3/8</f>
        <v>0.0375</v>
      </c>
      <c r="G36" s="53" t="n">
        <f aca="false">0.3/7</f>
        <v>0.0428571428571429</v>
      </c>
      <c r="H36" s="53" t="n">
        <f aca="false">0.3/6</f>
        <v>0.05</v>
      </c>
      <c r="I36" s="53"/>
      <c r="J36" s="48"/>
      <c r="K36" s="48"/>
    </row>
    <row r="37" s="51" customFormat="true" ht="12" hidden="false" customHeight="true" outlineLevel="0" collapsed="false">
      <c r="A37" s="48"/>
      <c r="B37" s="52" t="n">
        <v>42005</v>
      </c>
      <c r="C37" s="52" t="n">
        <v>42369</v>
      </c>
      <c r="D37" s="53" t="n">
        <f aca="false">0.3/10</f>
        <v>0.03</v>
      </c>
      <c r="E37" s="53" t="n">
        <f aca="false">0.3/9</f>
        <v>0.0333333333333333</v>
      </c>
      <c r="F37" s="53" t="n">
        <f aca="false">0.3/8</f>
        <v>0.0375</v>
      </c>
      <c r="G37" s="53" t="n">
        <f aca="false">0.3/7</f>
        <v>0.0428571428571429</v>
      </c>
      <c r="H37" s="53" t="n">
        <f aca="false">0.3/6</f>
        <v>0.05</v>
      </c>
      <c r="I37" s="53"/>
      <c r="J37" s="48"/>
      <c r="K37" s="48"/>
    </row>
    <row r="38" s="58" customFormat="true" ht="12" hidden="false" customHeight="true" outlineLevel="0" collapsed="false">
      <c r="A38" s="55"/>
      <c r="B38" s="56" t="n">
        <v>42370</v>
      </c>
      <c r="C38" s="56" t="n">
        <v>45291</v>
      </c>
      <c r="D38" s="57" t="n">
        <f aca="false">0.3/10/2</f>
        <v>0.015</v>
      </c>
      <c r="E38" s="57" t="n">
        <f aca="false">0.3/9/2</f>
        <v>0.0166666666666667</v>
      </c>
      <c r="F38" s="57" t="n">
        <f aca="false">0.3/8</f>
        <v>0.0375</v>
      </c>
      <c r="G38" s="57" t="n">
        <f aca="false">0.3/7</f>
        <v>0.0428571428571429</v>
      </c>
      <c r="H38" s="57" t="n">
        <f aca="false">0.3/6</f>
        <v>0.05</v>
      </c>
      <c r="I38" s="57"/>
      <c r="J38" s="55"/>
      <c r="K38" s="55"/>
    </row>
    <row r="39" customFormat="false" ht="9.95" hidden="false" customHeight="true" outlineLevel="0" collapsed="false">
      <c r="A39" s="10"/>
      <c r="B39" s="25"/>
      <c r="C39" s="59"/>
      <c r="D39" s="25"/>
      <c r="E39" s="25"/>
      <c r="F39" s="25"/>
      <c r="G39" s="25"/>
      <c r="H39" s="25"/>
      <c r="I39" s="25"/>
      <c r="J39" s="10"/>
      <c r="K39" s="10"/>
    </row>
    <row r="40" s="63" customFormat="true" ht="15.95" hidden="false" customHeight="true" outlineLevel="0" collapsed="false">
      <c r="A40" s="16"/>
      <c r="B40" s="60" t="s">
        <v>33</v>
      </c>
      <c r="C40" s="60"/>
      <c r="D40" s="60"/>
      <c r="E40" s="61"/>
      <c r="F40" s="62"/>
      <c r="G40" s="62"/>
      <c r="H40" s="62"/>
      <c r="I40" s="62"/>
      <c r="J40" s="16"/>
      <c r="K40" s="16"/>
    </row>
    <row r="41" s="51" customFormat="true" ht="14.1" hidden="false" customHeight="true" outlineLevel="0" collapsed="false">
      <c r="A41" s="48"/>
      <c r="B41" s="49" t="s">
        <v>26</v>
      </c>
      <c r="C41" s="49" t="s">
        <v>27</v>
      </c>
      <c r="D41" s="49" t="s">
        <v>34</v>
      </c>
      <c r="E41" s="64"/>
      <c r="F41" s="65"/>
      <c r="G41" s="65"/>
      <c r="H41" s="65"/>
      <c r="I41" s="65"/>
      <c r="J41" s="48"/>
      <c r="K41" s="48"/>
    </row>
    <row r="42" s="63" customFormat="true" ht="12" hidden="false" customHeight="true" outlineLevel="0" collapsed="false">
      <c r="A42" s="16"/>
      <c r="B42" s="52" t="n">
        <v>36161</v>
      </c>
      <c r="C42" s="52" t="n">
        <v>36891</v>
      </c>
      <c r="D42" s="53" t="n">
        <v>0.025</v>
      </c>
      <c r="E42" s="61"/>
      <c r="F42" s="62"/>
      <c r="G42" s="62"/>
      <c r="H42" s="62"/>
      <c r="I42" s="62"/>
      <c r="J42" s="16"/>
      <c r="K42" s="16"/>
      <c r="N42" s="63" t="n">
        <f aca="false">(IF(B77&lt;$H$14&lt;C77,0,1))</f>
        <v>0</v>
      </c>
    </row>
    <row r="43" s="63" customFormat="true" ht="12" hidden="false" customHeight="true" outlineLevel="0" collapsed="false">
      <c r="A43" s="16"/>
      <c r="B43" s="52" t="n">
        <v>36892</v>
      </c>
      <c r="C43" s="52" t="n">
        <f aca="false">B44-1</f>
        <v>37256</v>
      </c>
      <c r="D43" s="53" t="n">
        <v>0.035</v>
      </c>
      <c r="E43" s="61"/>
      <c r="F43" s="62"/>
      <c r="G43" s="62"/>
      <c r="H43" s="62"/>
      <c r="I43" s="62"/>
      <c r="J43" s="16"/>
      <c r="K43" s="16"/>
      <c r="N43" s="63" t="n">
        <f aca="false">(IF(B78&lt;$H$14&lt;C78,0,1))</f>
        <v>0</v>
      </c>
    </row>
    <row r="44" s="63" customFormat="true" ht="12" hidden="false" customHeight="true" outlineLevel="0" collapsed="false">
      <c r="A44" s="16"/>
      <c r="B44" s="52" t="n">
        <v>37257</v>
      </c>
      <c r="C44" s="52" t="n">
        <f aca="false">B45-1</f>
        <v>37986</v>
      </c>
      <c r="D44" s="53" t="n">
        <v>0.03</v>
      </c>
      <c r="E44" s="61"/>
      <c r="F44" s="62"/>
      <c r="G44" s="62"/>
      <c r="H44" s="62"/>
      <c r="I44" s="62"/>
      <c r="J44" s="16"/>
      <c r="K44" s="16"/>
      <c r="N44" s="63" t="n">
        <f aca="false">(IF(B79&lt;$H$14&lt;C79,0,1))</f>
        <v>0</v>
      </c>
    </row>
    <row r="45" s="63" customFormat="true" ht="12" hidden="false" customHeight="true" outlineLevel="0" collapsed="false">
      <c r="A45" s="16"/>
      <c r="B45" s="52" t="n">
        <v>37987</v>
      </c>
      <c r="C45" s="52" t="n">
        <f aca="false">B46-1</f>
        <v>39447</v>
      </c>
      <c r="D45" s="53" t="n">
        <v>0.025</v>
      </c>
      <c r="E45" s="61"/>
      <c r="F45" s="62"/>
      <c r="G45" s="62"/>
      <c r="H45" s="62"/>
      <c r="I45" s="62"/>
      <c r="J45" s="16"/>
      <c r="K45" s="16"/>
      <c r="N45" s="63" t="n">
        <f aca="false">(IF(B80&lt;$H$14&lt;C80,0,1))</f>
        <v>1</v>
      </c>
    </row>
    <row r="46" s="63" customFormat="true" ht="12" hidden="false" customHeight="true" outlineLevel="0" collapsed="false">
      <c r="A46" s="16"/>
      <c r="B46" s="52" t="n">
        <v>39448</v>
      </c>
      <c r="C46" s="52" t="n">
        <f aca="false">B47-1</f>
        <v>40178</v>
      </c>
      <c r="D46" s="53" t="n">
        <v>0.03</v>
      </c>
      <c r="E46" s="61"/>
      <c r="F46" s="66"/>
      <c r="G46" s="62"/>
      <c r="H46" s="62"/>
      <c r="I46" s="62"/>
      <c r="J46" s="16"/>
      <c r="K46" s="16"/>
      <c r="N46" s="63" t="n">
        <f aca="false">(IF(B81&lt;$H$14&lt;C81,0,1))</f>
        <v>1</v>
      </c>
    </row>
    <row r="47" s="63" customFormat="true" ht="12" hidden="false" customHeight="true" outlineLevel="0" collapsed="false">
      <c r="A47" s="16"/>
      <c r="B47" s="52" t="n">
        <v>40179</v>
      </c>
      <c r="C47" s="52" t="n">
        <f aca="false">B48-1</f>
        <v>40543</v>
      </c>
      <c r="D47" s="53" t="n">
        <v>0.01</v>
      </c>
      <c r="E47" s="61"/>
      <c r="F47" s="66"/>
      <c r="G47" s="62"/>
      <c r="H47" s="62"/>
      <c r="I47" s="62"/>
      <c r="J47" s="16"/>
      <c r="K47" s="16"/>
      <c r="N47" s="63" t="n">
        <f aca="false">(IF(B82&lt;$H$14&lt;C82,0,1))</f>
        <v>1</v>
      </c>
    </row>
    <row r="48" s="63" customFormat="true" ht="12" hidden="false" customHeight="true" outlineLevel="0" collapsed="false">
      <c r="A48" s="16"/>
      <c r="B48" s="52" t="n">
        <v>40544</v>
      </c>
      <c r="C48" s="52" t="n">
        <f aca="false">B49-1</f>
        <v>40908</v>
      </c>
      <c r="D48" s="53" t="n">
        <v>0.015</v>
      </c>
      <c r="E48" s="61"/>
      <c r="F48" s="66"/>
      <c r="G48" s="62"/>
      <c r="H48" s="62"/>
      <c r="I48" s="62"/>
      <c r="J48" s="16"/>
      <c r="K48" s="16"/>
      <c r="N48" s="63" t="n">
        <f aca="false">(IF(B83&lt;$H$14&lt;C83,0,1))</f>
        <v>0</v>
      </c>
    </row>
    <row r="49" s="63" customFormat="true" ht="12" hidden="false" customHeight="true" outlineLevel="0" collapsed="false">
      <c r="A49" s="16"/>
      <c r="B49" s="52" t="n">
        <v>40909</v>
      </c>
      <c r="C49" s="52" t="n">
        <v>41639</v>
      </c>
      <c r="D49" s="53" t="n">
        <v>0.025</v>
      </c>
      <c r="E49" s="61"/>
      <c r="F49" s="66"/>
      <c r="G49" s="62"/>
      <c r="H49" s="62"/>
      <c r="I49" s="62"/>
      <c r="J49" s="16"/>
      <c r="K49" s="16"/>
      <c r="N49" s="63" t="n">
        <f aca="false">(IF(B84&lt;$H$14&lt;C84,0,1))</f>
        <v>0</v>
      </c>
    </row>
    <row r="50" s="63" customFormat="true" ht="12" hidden="false" customHeight="true" outlineLevel="0" collapsed="false">
      <c r="A50" s="16"/>
      <c r="B50" s="52" t="n">
        <v>41640</v>
      </c>
      <c r="C50" s="52" t="n">
        <v>42004</v>
      </c>
      <c r="D50" s="53" t="n">
        <v>0.01</v>
      </c>
      <c r="E50" s="61"/>
      <c r="F50" s="66"/>
      <c r="G50" s="62"/>
      <c r="H50" s="62"/>
      <c r="I50" s="62"/>
      <c r="J50" s="16"/>
      <c r="K50" s="16"/>
      <c r="N50" s="63" t="n">
        <f aca="false">(IF(B85&lt;$H$14&lt;C85,0,1))</f>
        <v>1</v>
      </c>
    </row>
    <row r="51" s="63" customFormat="true" ht="12" hidden="false" customHeight="true" outlineLevel="0" collapsed="false">
      <c r="A51" s="16"/>
      <c r="B51" s="52" t="n">
        <v>42005</v>
      </c>
      <c r="C51" s="52" t="n">
        <v>42369</v>
      </c>
      <c r="D51" s="53" t="n">
        <v>0.005</v>
      </c>
      <c r="E51" s="61"/>
      <c r="F51" s="66"/>
      <c r="G51" s="62"/>
      <c r="H51" s="62"/>
      <c r="I51" s="62"/>
      <c r="J51" s="16"/>
      <c r="K51" s="16"/>
      <c r="N51" s="63" t="n">
        <f aca="false">(IF(B86&lt;$H$14&lt;C86,0,1))</f>
        <v>0</v>
      </c>
    </row>
    <row r="52" s="63" customFormat="true" ht="12" hidden="false" customHeight="true" outlineLevel="0" collapsed="false">
      <c r="A52" s="16"/>
      <c r="B52" s="52" t="n">
        <v>42370</v>
      </c>
      <c r="C52" s="52" t="n">
        <v>42735</v>
      </c>
      <c r="D52" s="53" t="n">
        <v>0.002</v>
      </c>
      <c r="E52" s="61"/>
      <c r="F52" s="66"/>
      <c r="G52" s="62"/>
      <c r="H52" s="62"/>
      <c r="I52" s="62"/>
      <c r="J52" s="16"/>
      <c r="K52" s="16"/>
    </row>
    <row r="53" s="63" customFormat="true" ht="12" hidden="false" customHeight="true" outlineLevel="0" collapsed="false">
      <c r="A53" s="16"/>
      <c r="B53" s="52" t="n">
        <v>42736</v>
      </c>
      <c r="C53" s="52" t="n">
        <v>43100</v>
      </c>
      <c r="D53" s="53" t="n">
        <v>0.001</v>
      </c>
      <c r="E53" s="67"/>
      <c r="F53" s="66"/>
      <c r="G53" s="62"/>
      <c r="H53" s="62"/>
      <c r="I53" s="62"/>
      <c r="J53" s="16"/>
      <c r="K53" s="16"/>
      <c r="N53" s="63" t="n">
        <f aca="false">(IF(B87&lt;$H$14&lt;C87,0,1))</f>
        <v>0</v>
      </c>
    </row>
    <row r="54" s="63" customFormat="true" ht="12" hidden="false" customHeight="true" outlineLevel="0" collapsed="false">
      <c r="A54" s="16"/>
      <c r="B54" s="52" t="n">
        <v>43101</v>
      </c>
      <c r="C54" s="52" t="n">
        <v>43465</v>
      </c>
      <c r="D54" s="53" t="n">
        <v>0.003</v>
      </c>
      <c r="E54" s="67"/>
      <c r="F54" s="66"/>
      <c r="G54" s="62"/>
      <c r="H54" s="62"/>
      <c r="I54" s="62"/>
      <c r="J54" s="16"/>
      <c r="K54" s="16"/>
      <c r="N54" s="63" t="n">
        <f aca="false">(IF(B88&lt;$H$14&lt;C88,0,1))</f>
        <v>0</v>
      </c>
    </row>
    <row r="55" s="63" customFormat="true" ht="12" hidden="false" customHeight="true" outlineLevel="0" collapsed="false">
      <c r="A55" s="16"/>
      <c r="B55" s="52" t="n">
        <v>43466</v>
      </c>
      <c r="C55" s="52" t="n">
        <v>43830</v>
      </c>
      <c r="D55" s="53" t="n">
        <v>0.008</v>
      </c>
      <c r="E55" s="67"/>
      <c r="F55" s="66"/>
      <c r="G55" s="62"/>
      <c r="H55" s="62"/>
      <c r="I55" s="62"/>
      <c r="J55" s="16"/>
      <c r="K55" s="16"/>
    </row>
    <row r="56" s="63" customFormat="true" ht="12" hidden="false" customHeight="true" outlineLevel="0" collapsed="false">
      <c r="A56" s="16"/>
      <c r="B56" s="52" t="n">
        <v>43831</v>
      </c>
      <c r="C56" s="52" t="n">
        <v>44196</v>
      </c>
      <c r="D56" s="53" t="n">
        <v>0.0005</v>
      </c>
      <c r="E56" s="61"/>
      <c r="F56" s="66"/>
      <c r="G56" s="62"/>
      <c r="H56" s="62"/>
      <c r="I56" s="62"/>
      <c r="J56" s="16"/>
      <c r="K56" s="16"/>
      <c r="N56" s="63" t="n">
        <f aca="false">(IF(B90&lt;$H$14&lt;C90,0,1))</f>
        <v>0</v>
      </c>
    </row>
    <row r="57" s="63" customFormat="true" ht="12" hidden="false" customHeight="true" outlineLevel="0" collapsed="false">
      <c r="A57" s="16"/>
      <c r="B57" s="52" t="n">
        <v>44197</v>
      </c>
      <c r="C57" s="52" t="n">
        <v>44561</v>
      </c>
      <c r="D57" s="53" t="n">
        <v>0.0001</v>
      </c>
      <c r="E57" s="61"/>
      <c r="F57" s="66"/>
      <c r="G57" s="62"/>
      <c r="H57" s="62"/>
      <c r="I57" s="62"/>
      <c r="J57" s="16"/>
      <c r="K57" s="16"/>
      <c r="N57" s="63" t="n">
        <f aca="false">(IF(B91&lt;$H$14&lt;C91,0,1))</f>
        <v>0</v>
      </c>
    </row>
    <row r="58" s="63" customFormat="true" ht="12.95" hidden="false" customHeight="true" outlineLevel="0" collapsed="false">
      <c r="A58" s="16"/>
      <c r="B58" s="52" t="n">
        <v>44562</v>
      </c>
      <c r="C58" s="52" t="n">
        <v>44926</v>
      </c>
      <c r="D58" s="53" t="n">
        <v>0.0125</v>
      </c>
      <c r="E58" s="61"/>
      <c r="F58" s="66"/>
      <c r="G58" s="62"/>
      <c r="H58" s="62"/>
      <c r="I58" s="62"/>
      <c r="J58" s="16"/>
      <c r="K58" s="16"/>
      <c r="N58" s="63" t="n">
        <f aca="false">(IF(B91&lt;$H$14&lt;C91,0,1))</f>
        <v>0</v>
      </c>
    </row>
    <row r="59" s="63" customFormat="true" ht="12.95" hidden="false" customHeight="true" outlineLevel="0" collapsed="false">
      <c r="A59" s="16"/>
      <c r="B59" s="56" t="n">
        <v>44927</v>
      </c>
      <c r="C59" s="56" t="n">
        <v>45291</v>
      </c>
      <c r="D59" s="57" t="n">
        <v>0.05</v>
      </c>
      <c r="E59" s="61"/>
      <c r="F59" s="66"/>
      <c r="G59" s="62"/>
      <c r="H59" s="62"/>
      <c r="I59" s="62"/>
      <c r="J59" s="16"/>
      <c r="K59" s="16"/>
      <c r="N59" s="63" t="n">
        <f aca="false">(IF(B92&lt;$H$14&lt;C92,0,1))</f>
        <v>0</v>
      </c>
    </row>
    <row r="60" customFormat="false" ht="12.95" hidden="false" customHeight="true" outlineLevel="0" collapsed="false">
      <c r="A60" s="10"/>
      <c r="F60" s="68"/>
      <c r="G60" s="25"/>
      <c r="H60" s="25"/>
      <c r="I60" s="25"/>
      <c r="J60" s="10"/>
      <c r="K60" s="10"/>
      <c r="N60" s="0" t="n">
        <f aca="false">(IF(B93&lt;$H$14&lt;C93,0,1))</f>
        <v>0</v>
      </c>
    </row>
    <row r="61" customFormat="false" ht="12.95" hidden="false" customHeight="true" outlineLevel="0" collapsed="false">
      <c r="A61" s="10"/>
      <c r="F61" s="68"/>
      <c r="G61" s="25"/>
      <c r="H61" s="25"/>
      <c r="I61" s="25"/>
      <c r="J61" s="10"/>
      <c r="K61" s="10"/>
      <c r="N61" s="0" t="n">
        <f aca="false">(IF(B94&lt;$H$14&lt;C94,0,1))</f>
        <v>0</v>
      </c>
    </row>
    <row r="62" customFormat="false" ht="12.95" hidden="true" customHeight="true" outlineLevel="0" collapsed="false">
      <c r="A62" s="10"/>
      <c r="B62" s="69" t="n">
        <v>1989</v>
      </c>
      <c r="C62" s="0" t="s">
        <v>35</v>
      </c>
      <c r="D62" s="70"/>
      <c r="E62" s="70"/>
      <c r="F62" s="68"/>
      <c r="G62" s="25"/>
      <c r="H62" s="25"/>
      <c r="I62" s="25"/>
      <c r="J62" s="10"/>
      <c r="K62" s="10"/>
      <c r="N62" s="0" t="n">
        <f aca="false">(IF(B95&lt;$H$14&lt;C95,0,1))</f>
        <v>0</v>
      </c>
    </row>
    <row r="63" customFormat="false" ht="12.95" hidden="true" customHeight="true" outlineLevel="0" collapsed="false">
      <c r="A63" s="10"/>
      <c r="B63" s="69" t="n">
        <v>1990</v>
      </c>
      <c r="C63" s="0" t="s">
        <v>36</v>
      </c>
      <c r="D63" s="70"/>
      <c r="E63" s="70"/>
      <c r="F63" s="68"/>
      <c r="G63" s="25"/>
      <c r="H63" s="25"/>
      <c r="I63" s="25"/>
      <c r="J63" s="10"/>
      <c r="K63" s="10"/>
      <c r="N63" s="0" t="n">
        <f aca="false">(IF(B96&lt;$H$14&lt;C96,0,1))</f>
        <v>0</v>
      </c>
    </row>
    <row r="64" customFormat="false" ht="12.95" hidden="true" customHeight="true" outlineLevel="0" collapsed="false">
      <c r="A64" s="10"/>
      <c r="B64" s="69" t="n">
        <v>1991</v>
      </c>
      <c r="C64" s="0" t="s">
        <v>37</v>
      </c>
      <c r="D64" s="70"/>
      <c r="E64" s="70"/>
      <c r="F64" s="68"/>
      <c r="G64" s="25"/>
      <c r="H64" s="25"/>
      <c r="I64" s="25"/>
      <c r="J64" s="10"/>
      <c r="K64" s="10"/>
      <c r="N64" s="0" t="n">
        <f aca="false">(IF(B97&lt;$H$14&lt;C97,0,1))</f>
        <v>0</v>
      </c>
    </row>
    <row r="65" customFormat="false" ht="12.95" hidden="true" customHeight="true" outlineLevel="0" collapsed="false">
      <c r="A65" s="10"/>
      <c r="B65" s="69" t="n">
        <v>1992</v>
      </c>
      <c r="C65" s="0" t="s">
        <v>38</v>
      </c>
      <c r="D65" s="70"/>
      <c r="E65" s="70"/>
      <c r="F65" s="68"/>
      <c r="G65" s="25"/>
      <c r="H65" s="25"/>
      <c r="I65" s="25"/>
      <c r="J65" s="10"/>
      <c r="K65" s="10"/>
      <c r="N65" s="0" t="n">
        <f aca="false">(IF(B98&lt;$H$14&lt;C98,0,1))</f>
        <v>0</v>
      </c>
    </row>
    <row r="66" customFormat="false" ht="12.95" hidden="true" customHeight="true" outlineLevel="0" collapsed="false">
      <c r="A66" s="10"/>
      <c r="B66" s="69" t="n">
        <v>1993</v>
      </c>
      <c r="C66" s="0" t="s">
        <v>39</v>
      </c>
      <c r="D66" s="70"/>
      <c r="E66" s="70"/>
      <c r="F66" s="68"/>
      <c r="G66" s="25"/>
      <c r="H66" s="25"/>
      <c r="I66" s="25"/>
      <c r="J66" s="10"/>
      <c r="K66" s="10"/>
      <c r="N66" s="0" t="n">
        <f aca="false">(IF(B99&lt;$H$14&lt;C99,0,1))</f>
        <v>0</v>
      </c>
    </row>
    <row r="67" customFormat="false" ht="12.95" hidden="true" customHeight="true" outlineLevel="0" collapsed="false">
      <c r="A67" s="10"/>
      <c r="B67" s="69" t="n">
        <v>1994</v>
      </c>
      <c r="C67" s="0" t="s">
        <v>40</v>
      </c>
      <c r="D67" s="70"/>
      <c r="E67" s="70"/>
      <c r="F67" s="68"/>
      <c r="G67" s="25"/>
      <c r="H67" s="25"/>
      <c r="I67" s="25"/>
      <c r="J67" s="10"/>
      <c r="K67" s="10"/>
      <c r="N67" s="0" t="n">
        <f aca="false">(IF(B100&lt;$H$14&lt;C100,0,1))</f>
        <v>0</v>
      </c>
    </row>
    <row r="68" customFormat="false" ht="12.95" hidden="true" customHeight="true" outlineLevel="0" collapsed="false">
      <c r="A68" s="10"/>
      <c r="B68" s="69" t="n">
        <v>1995</v>
      </c>
      <c r="C68" s="0" t="s">
        <v>41</v>
      </c>
      <c r="D68" s="70"/>
      <c r="E68" s="70"/>
      <c r="F68" s="68"/>
      <c r="G68" s="25"/>
      <c r="H68" s="25"/>
      <c r="I68" s="25"/>
      <c r="J68" s="10"/>
      <c r="K68" s="10"/>
      <c r="N68" s="0" t="n">
        <f aca="false">(IF(B101&lt;$H$14&lt;C101,0,1))</f>
        <v>0</v>
      </c>
    </row>
    <row r="69" customFormat="false" ht="12.95" hidden="true" customHeight="true" outlineLevel="0" collapsed="false">
      <c r="A69" s="10"/>
      <c r="F69" s="68"/>
      <c r="G69" s="25"/>
      <c r="H69" s="25"/>
      <c r="I69" s="25"/>
      <c r="J69" s="10"/>
      <c r="K69" s="10"/>
      <c r="N69" s="0" t="n">
        <f aca="false">(IF(B103&lt;$H$14&lt;C103,0,1))</f>
        <v>0</v>
      </c>
    </row>
    <row r="70" customFormat="false" ht="12.95" hidden="true" customHeight="true" outlineLevel="0" collapsed="false">
      <c r="A70" s="10"/>
      <c r="B70" s="71"/>
      <c r="C70" s="71"/>
      <c r="D70" s="70"/>
      <c r="E70" s="70"/>
      <c r="F70" s="68"/>
      <c r="G70" s="25"/>
      <c r="H70" s="25"/>
      <c r="I70" s="25"/>
      <c r="J70" s="10"/>
      <c r="K70" s="10"/>
      <c r="N70" s="0" t="n">
        <f aca="false">(IF(B110&lt;$H$14&lt;C110,0,1))</f>
        <v>1</v>
      </c>
    </row>
    <row r="71" customFormat="false" ht="12.95" hidden="true" customHeight="true" outlineLevel="0" collapsed="false">
      <c r="A71" s="10"/>
      <c r="B71" s="72" t="s">
        <v>42</v>
      </c>
      <c r="C71" s="72" t="s">
        <v>43</v>
      </c>
      <c r="D71" s="72"/>
      <c r="E71" s="72"/>
      <c r="F71" s="72" t="s">
        <v>44</v>
      </c>
      <c r="G71" s="72"/>
      <c r="H71" s="25"/>
      <c r="I71" s="25"/>
      <c r="J71" s="10"/>
      <c r="K71" s="10"/>
    </row>
    <row r="72" customFormat="false" ht="12.95" hidden="true" customHeight="true" outlineLevel="0" collapsed="false">
      <c r="A72" s="10"/>
      <c r="B72" s="73" t="n">
        <f aca="false">H14</f>
        <v>44881</v>
      </c>
      <c r="C72" s="73" t="n">
        <f aca="false">H16</f>
        <v>46233</v>
      </c>
      <c r="D72" s="73"/>
      <c r="E72" s="73"/>
      <c r="F72" s="74" t="n">
        <f aca="false">H18</f>
        <v>1000</v>
      </c>
      <c r="G72" s="75"/>
      <c r="H72" s="25"/>
      <c r="I72" s="25"/>
      <c r="J72" s="10"/>
      <c r="K72" s="10"/>
    </row>
    <row r="73" customFormat="false" ht="12.95" hidden="true" customHeight="true" outlineLevel="0" collapsed="false">
      <c r="A73" s="10"/>
      <c r="B73" s="76"/>
      <c r="C73" s="77"/>
      <c r="D73" s="76"/>
      <c r="E73" s="76"/>
      <c r="F73" s="78"/>
      <c r="G73" s="10"/>
      <c r="H73" s="25"/>
      <c r="I73" s="25"/>
      <c r="J73" s="10"/>
      <c r="K73" s="10"/>
    </row>
    <row r="74" customFormat="false" ht="12.95" hidden="true" customHeight="true" outlineLevel="0" collapsed="false">
      <c r="A74" s="10"/>
      <c r="B74" s="72" t="s">
        <v>42</v>
      </c>
      <c r="C74" s="72" t="s">
        <v>43</v>
      </c>
      <c r="D74" s="72" t="str">
        <f aca="false">D33</f>
        <v>entro 30gg.</v>
      </c>
      <c r="E74" s="72" t="str">
        <f aca="false">E33</f>
        <v>entro 90gg.</v>
      </c>
      <c r="F74" s="72" t="str">
        <f aca="false">F33</f>
        <v>entro dich.</v>
      </c>
      <c r="G74" s="72" t="str">
        <f aca="false">G33</f>
        <v>dich. succ.</v>
      </c>
      <c r="I74" s="72" t="str">
        <f aca="false">H33</f>
        <v>oltre termini prec.</v>
      </c>
      <c r="L74" s="72" t="s">
        <v>45</v>
      </c>
      <c r="M74" s="72" t="s">
        <v>46</v>
      </c>
      <c r="N74" s="72" t="s">
        <v>47</v>
      </c>
      <c r="O74" s="72" t="s">
        <v>28</v>
      </c>
      <c r="P74" s="72" t="s">
        <v>29</v>
      </c>
      <c r="Q74" s="72" t="str">
        <f aca="false">F74</f>
        <v>entro dich.</v>
      </c>
      <c r="R74" s="72" t="str">
        <f aca="false">G74</f>
        <v>dich. succ.</v>
      </c>
      <c r="S74" s="72" t="str">
        <f aca="false">I74</f>
        <v>oltre termini prec.</v>
      </c>
    </row>
    <row r="75" customFormat="false" ht="12.95" hidden="true" customHeight="true" outlineLevel="0" collapsed="false">
      <c r="A75" s="10"/>
      <c r="B75" s="79" t="n">
        <v>36161</v>
      </c>
      <c r="C75" s="79" t="n">
        <v>39780</v>
      </c>
      <c r="D75" s="80" t="n">
        <v>0.0375</v>
      </c>
      <c r="E75" s="80" t="n">
        <v>0.06</v>
      </c>
      <c r="F75" s="80" t="n">
        <v>0.06</v>
      </c>
      <c r="G75" s="80"/>
      <c r="I75" s="80"/>
      <c r="L75" s="81" t="n">
        <f aca="false">IF($B$72&lt;=C75,IF($B$72&lt;B75,B75,$B$72),0)</f>
        <v>0</v>
      </c>
      <c r="M75" s="81" t="n">
        <f aca="false">IF($C$72&gt;=B75,IF($C$72&gt;C75,C75,$C$72),0)</f>
        <v>39780</v>
      </c>
      <c r="N75" s="82" t="n">
        <f aca="false">IF(AND(B75&lt;$H$14,$H$14&lt;=C75),1,0)</f>
        <v>0</v>
      </c>
      <c r="O75" s="83" t="n">
        <f aca="false">$F$72*D75*$N$75</f>
        <v>0</v>
      </c>
      <c r="P75" s="83" t="n">
        <f aca="false">$F$72*E75*$N$75</f>
        <v>0</v>
      </c>
      <c r="Q75" s="83" t="n">
        <f aca="false">$F$72*F75*$N$75</f>
        <v>0</v>
      </c>
      <c r="R75" s="83" t="n">
        <f aca="false">$F$72*G75*$N$75</f>
        <v>0</v>
      </c>
      <c r="S75" s="83" t="n">
        <f aca="false">$F$72*I75*$N$75</f>
        <v>0</v>
      </c>
    </row>
    <row r="76" customFormat="false" ht="12.95" hidden="true" customHeight="true" outlineLevel="0" collapsed="false">
      <c r="A76" s="10"/>
      <c r="B76" s="79" t="n">
        <v>39781</v>
      </c>
      <c r="C76" s="79" t="n">
        <v>40574</v>
      </c>
      <c r="D76" s="80" t="n">
        <v>0.025</v>
      </c>
      <c r="E76" s="80" t="n">
        <v>0.03</v>
      </c>
      <c r="F76" s="80" t="n">
        <v>0.03</v>
      </c>
      <c r="G76" s="80"/>
      <c r="I76" s="80"/>
      <c r="L76" s="81" t="n">
        <f aca="false">IF($B$72&lt;=C76,IF($B$72&lt;B76,B76,$B$72),0)</f>
        <v>0</v>
      </c>
      <c r="M76" s="81" t="n">
        <f aca="false">IF($C$72&gt;=B76,IF($C$72&gt;C76,C76,$C$72),0)</f>
        <v>40574</v>
      </c>
      <c r="N76" s="82" t="n">
        <f aca="false">IF(AND(B76&lt;=$H$14,$H$14&lt;=C76),1,0)</f>
        <v>0</v>
      </c>
      <c r="O76" s="83" t="n">
        <f aca="false">$F$72*D76*$N$76</f>
        <v>0</v>
      </c>
      <c r="P76" s="83" t="n">
        <f aca="false">$F$72*E76*$N$76</f>
        <v>0</v>
      </c>
      <c r="Q76" s="83" t="n">
        <f aca="false">$F$72*F76*$N$76</f>
        <v>0</v>
      </c>
      <c r="R76" s="83" t="n">
        <f aca="false">$F$72*G76*$N$76</f>
        <v>0</v>
      </c>
      <c r="S76" s="83" t="n">
        <f aca="false">$F$72*I76*$N$76</f>
        <v>0</v>
      </c>
    </row>
    <row r="77" customFormat="false" ht="12.95" hidden="true" customHeight="true" outlineLevel="0" collapsed="false">
      <c r="A77" s="10"/>
      <c r="B77" s="79" t="n">
        <v>40575</v>
      </c>
      <c r="C77" s="79" t="n">
        <v>42004</v>
      </c>
      <c r="D77" s="80" t="n">
        <v>0.03</v>
      </c>
      <c r="E77" s="80" t="n">
        <v>0.0375</v>
      </c>
      <c r="F77" s="80" t="n">
        <v>0.0375</v>
      </c>
      <c r="G77" s="80" t="n">
        <f aca="false">G36</f>
        <v>0.0428571428571429</v>
      </c>
      <c r="I77" s="80" t="n">
        <f aca="false">H36</f>
        <v>0.05</v>
      </c>
      <c r="L77" s="81" t="n">
        <f aca="false">IF($B$72&lt;=C77,IF($B$72&lt;B77,B77,$B$72),0)</f>
        <v>0</v>
      </c>
      <c r="M77" s="81" t="n">
        <f aca="false">IF($C$72&gt;=B77,IF($C$72&gt;C77,C77,$C$72),0)</f>
        <v>42004</v>
      </c>
      <c r="N77" s="82" t="n">
        <f aca="false">IF(AND(B77&lt;=$H$14,$H$14&lt;=C77),1,0)</f>
        <v>0</v>
      </c>
      <c r="O77" s="83" t="n">
        <f aca="false">$F$72*D77*$N$77</f>
        <v>0</v>
      </c>
      <c r="P77" s="83" t="n">
        <f aca="false">$F$72*E77*$N$77</f>
        <v>0</v>
      </c>
      <c r="Q77" s="83" t="n">
        <f aca="false">$F$72*F77*$N$77</f>
        <v>0</v>
      </c>
      <c r="R77" s="83" t="n">
        <f aca="false">$F$72*G77*$N$77</f>
        <v>0</v>
      </c>
      <c r="S77" s="83" t="n">
        <f aca="false">$F$72*I77*$N$77</f>
        <v>0</v>
      </c>
    </row>
    <row r="78" customFormat="false" ht="12.95" hidden="true" customHeight="true" outlineLevel="0" collapsed="false">
      <c r="A78" s="10"/>
      <c r="B78" s="79" t="n">
        <v>42005</v>
      </c>
      <c r="C78" s="79" t="n">
        <v>42369</v>
      </c>
      <c r="D78" s="80" t="n">
        <v>0.03</v>
      </c>
      <c r="E78" s="80" t="n">
        <f aca="false">E37</f>
        <v>0.0333333333333333</v>
      </c>
      <c r="F78" s="80" t="n">
        <v>0.0375</v>
      </c>
      <c r="G78" s="80" t="n">
        <f aca="false">G37</f>
        <v>0.0428571428571429</v>
      </c>
      <c r="I78" s="80" t="n">
        <f aca="false">H37</f>
        <v>0.05</v>
      </c>
      <c r="L78" s="81" t="n">
        <f aca="false">IF($B$72&lt;=C78,IF($B$72&lt;B78,B78,$B$72),0)</f>
        <v>0</v>
      </c>
      <c r="M78" s="81" t="n">
        <f aca="false">IF($C$72&gt;=B78,IF($C$72&gt;C78,C78,$C$72),0)</f>
        <v>42369</v>
      </c>
      <c r="N78" s="82" t="n">
        <f aca="false">IF(AND(B78&lt;=$H$14,$H$14&lt;=C78),1,0)</f>
        <v>0</v>
      </c>
      <c r="O78" s="83" t="n">
        <f aca="false">$F$72*D78*$N$78</f>
        <v>0</v>
      </c>
      <c r="P78" s="83" t="n">
        <f aca="false">$F$72*E78*$N$78</f>
        <v>0</v>
      </c>
      <c r="Q78" s="83" t="n">
        <f aca="false">$F$72*F78*$N$78</f>
        <v>0</v>
      </c>
      <c r="R78" s="83" t="n">
        <f aca="false">$F$72*G78*$N$78</f>
        <v>0</v>
      </c>
      <c r="S78" s="83" t="n">
        <f aca="false">$F$72*I78*$N$78</f>
        <v>0</v>
      </c>
    </row>
    <row r="79" customFormat="false" ht="12.95" hidden="true" customHeight="true" outlineLevel="0" collapsed="false">
      <c r="A79" s="10"/>
      <c r="B79" s="79" t="n">
        <v>42370</v>
      </c>
      <c r="C79" s="79" t="n">
        <v>45657</v>
      </c>
      <c r="D79" s="80" t="n">
        <f aca="false">3%/2</f>
        <v>0.015</v>
      </c>
      <c r="E79" s="80" t="n">
        <f aca="false">E38</f>
        <v>0.0166666666666667</v>
      </c>
      <c r="F79" s="80" t="n">
        <v>0.0375</v>
      </c>
      <c r="G79" s="80" t="n">
        <f aca="false">G38</f>
        <v>0.0428571428571429</v>
      </c>
      <c r="I79" s="80" t="n">
        <f aca="false">H38</f>
        <v>0.05</v>
      </c>
      <c r="L79" s="81" t="n">
        <f aca="false">IF($B$72&lt;=C79,IF($B$72&lt;B79,B79,$B$72),0)</f>
        <v>44881</v>
      </c>
      <c r="M79" s="81" t="n">
        <f aca="false">IF($C$72&gt;=B79,IF($C$72&gt;C79,C79,$C$72),0)</f>
        <v>45657</v>
      </c>
      <c r="N79" s="82" t="n">
        <f aca="false">IF(AND(B79&lt;=$H$14,$H$14&lt;=C79),1,0)</f>
        <v>1</v>
      </c>
      <c r="O79" s="83" t="n">
        <f aca="false">$F$72*D79*$N$79</f>
        <v>15</v>
      </c>
      <c r="P79" s="83" t="n">
        <f aca="false">$F$72*E79*$N$79</f>
        <v>16.6666666666667</v>
      </c>
      <c r="Q79" s="83" t="n">
        <f aca="false">$F$72*F79*$N$79</f>
        <v>37.5</v>
      </c>
      <c r="R79" s="83" t="n">
        <f aca="false">$F$72*G79*$N$79</f>
        <v>42.8571428571429</v>
      </c>
      <c r="S79" s="83" t="n">
        <f aca="false">$F$72*I79*$N$79</f>
        <v>50</v>
      </c>
    </row>
    <row r="80" customFormat="false" ht="12.95" hidden="true" customHeight="true" outlineLevel="0" collapsed="false">
      <c r="A80" s="10"/>
      <c r="B80" s="82"/>
      <c r="C80" s="82"/>
      <c r="D80" s="84"/>
      <c r="E80" s="84"/>
      <c r="F80" s="82"/>
      <c r="L80" s="82"/>
      <c r="M80" s="82"/>
      <c r="N80" s="82"/>
      <c r="O80" s="82"/>
      <c r="P80" s="82"/>
      <c r="Q80" s="82"/>
      <c r="R80" s="82"/>
      <c r="S80" s="82"/>
    </row>
    <row r="81" customFormat="false" ht="12.95" hidden="true" customHeight="true" outlineLevel="0" collapsed="false">
      <c r="A81" s="10"/>
      <c r="B81" s="82"/>
      <c r="C81" s="82"/>
      <c r="D81" s="82"/>
      <c r="E81" s="82"/>
      <c r="F81" s="82"/>
      <c r="L81" s="82"/>
      <c r="M81" s="85" t="s">
        <v>48</v>
      </c>
      <c r="N81" s="86" t="n">
        <f aca="false">SUM(N75:N79)</f>
        <v>1</v>
      </c>
      <c r="O81" s="87" t="n">
        <f aca="false">SUM(O75:O79)</f>
        <v>15</v>
      </c>
      <c r="P81" s="87" t="n">
        <f aca="false">SUM(P75:P79)</f>
        <v>16.6666666666667</v>
      </c>
      <c r="Q81" s="87" t="n">
        <f aca="false">SUM(Q75:Q79)</f>
        <v>37.5</v>
      </c>
      <c r="R81" s="87" t="n">
        <f aca="false">SUM(R75:R79)</f>
        <v>42.8571428571429</v>
      </c>
      <c r="S81" s="87" t="n">
        <f aca="false">SUM(S75:S79)</f>
        <v>50</v>
      </c>
    </row>
    <row r="82" customFormat="false" ht="12.95" hidden="true" customHeight="true" outlineLevel="0" collapsed="false">
      <c r="A82" s="10"/>
      <c r="B82" s="25"/>
      <c r="C82" s="25"/>
      <c r="D82" s="25"/>
      <c r="E82" s="25"/>
      <c r="F82" s="25"/>
      <c r="G82" s="25"/>
      <c r="H82" s="25"/>
      <c r="I82" s="25"/>
      <c r="J82" s="10"/>
      <c r="K82" s="10"/>
      <c r="O82" s="88" t="n">
        <f aca="false">IF($H$25&lt;31,O81,P82)</f>
        <v>37.5</v>
      </c>
      <c r="P82" s="88" t="n">
        <f aca="false">IF($H$25&lt;90,P81,Q82)</f>
        <v>37.5</v>
      </c>
      <c r="Q82" s="88" t="n">
        <f aca="false">IF(AND($H$25&gt;90,$D$23="X"),Q81,R82)</f>
        <v>37.5</v>
      </c>
      <c r="R82" s="88" t="n">
        <f aca="false">IF(AND($H$25&gt;90,$G$23="X"),R81,S82)</f>
        <v>0</v>
      </c>
      <c r="S82" s="88" t="n">
        <f aca="false">IF(AND($H$25&gt;90,$I$23="X"),S81,T82)</f>
        <v>0</v>
      </c>
    </row>
    <row r="83" customFormat="false" ht="12.95" hidden="true" customHeight="true" outlineLevel="0" collapsed="false">
      <c r="A83" s="10"/>
      <c r="B83" s="72" t="s">
        <v>42</v>
      </c>
      <c r="C83" s="72" t="s">
        <v>43</v>
      </c>
      <c r="D83" s="72"/>
      <c r="E83" s="72"/>
      <c r="F83" s="72" t="s">
        <v>44</v>
      </c>
      <c r="G83" s="72"/>
      <c r="H83" s="25"/>
      <c r="I83" s="25"/>
      <c r="J83" s="10"/>
      <c r="K83" s="10"/>
    </row>
    <row r="84" customFormat="false" ht="12.95" hidden="true" customHeight="true" outlineLevel="0" collapsed="false">
      <c r="A84" s="10"/>
      <c r="B84" s="73" t="n">
        <f aca="false">H14</f>
        <v>44881</v>
      </c>
      <c r="C84" s="73" t="n">
        <f aca="false">H16</f>
        <v>46233</v>
      </c>
      <c r="D84" s="73"/>
      <c r="E84" s="73"/>
      <c r="F84" s="74" t="n">
        <f aca="false">H18</f>
        <v>1000</v>
      </c>
      <c r="G84" s="75"/>
      <c r="H84" s="25"/>
      <c r="I84" s="25"/>
      <c r="J84" s="10"/>
      <c r="K84" s="10"/>
    </row>
    <row r="85" customFormat="false" ht="12.95" hidden="true" customHeight="true" outlineLevel="0" collapsed="false">
      <c r="A85" s="10"/>
      <c r="B85" s="25"/>
      <c r="C85" s="25"/>
      <c r="D85" s="89"/>
      <c r="E85" s="89"/>
      <c r="F85" s="72" t="s">
        <v>49</v>
      </c>
      <c r="G85" s="90"/>
      <c r="H85" s="25"/>
      <c r="I85" s="25"/>
      <c r="J85" s="10"/>
      <c r="K85" s="10"/>
    </row>
    <row r="86" customFormat="false" ht="12.95" hidden="true" customHeight="true" outlineLevel="0" collapsed="false">
      <c r="A86" s="10"/>
      <c r="B86" s="76"/>
      <c r="C86" s="77" t="s">
        <v>50</v>
      </c>
      <c r="D86" s="76"/>
      <c r="E86" s="76"/>
      <c r="F86" s="78" t="n">
        <f aca="false">F84+J110</f>
        <v>1051.57534246575</v>
      </c>
      <c r="G86" s="10"/>
      <c r="H86" s="25"/>
      <c r="I86" s="25"/>
      <c r="J86" s="10"/>
      <c r="K86" s="10"/>
    </row>
    <row r="87" customFormat="false" ht="12.95" hidden="true" customHeight="true" outlineLevel="0" collapsed="false">
      <c r="A87" s="10"/>
      <c r="B87" s="72" t="s">
        <v>42</v>
      </c>
      <c r="C87" s="72" t="s">
        <v>43</v>
      </c>
      <c r="D87" s="72" t="s">
        <v>51</v>
      </c>
      <c r="E87" s="72"/>
      <c r="F87" s="72" t="s">
        <v>52</v>
      </c>
      <c r="G87" s="72" t="s">
        <v>45</v>
      </c>
      <c r="H87" s="72" t="s">
        <v>46</v>
      </c>
      <c r="I87" s="72" t="s">
        <v>53</v>
      </c>
      <c r="J87" s="72" t="s">
        <v>54</v>
      </c>
      <c r="K87" s="10"/>
    </row>
    <row r="88" customFormat="false" ht="12.95" hidden="true" customHeight="true" outlineLevel="0" collapsed="false">
      <c r="A88" s="10"/>
      <c r="B88" s="79" t="n">
        <v>36161</v>
      </c>
      <c r="C88" s="79" t="n">
        <v>36525</v>
      </c>
      <c r="D88" s="84" t="n">
        <v>365</v>
      </c>
      <c r="E88" s="84"/>
      <c r="F88" s="91" t="n">
        <v>0.025</v>
      </c>
      <c r="G88" s="81" t="n">
        <f aca="false">IF($B$84&lt;=C88,IF($B$84&lt;B88,B88,$B$84),0)</f>
        <v>0</v>
      </c>
      <c r="H88" s="81" t="n">
        <f aca="false">IF($C$84&gt;=B88,IF($C$84&gt;C88,C88,$C$84),0)</f>
        <v>36525</v>
      </c>
      <c r="I88" s="82" t="n">
        <f aca="false">IF(AND(H88&gt;0,G88&gt;0),(H88-G88)+1,0)</f>
        <v>0</v>
      </c>
      <c r="J88" s="83" t="n">
        <f aca="false">$F$84*F88*(I88/365)</f>
        <v>0</v>
      </c>
      <c r="K88" s="10"/>
    </row>
    <row r="89" customFormat="false" ht="12.95" hidden="true" customHeight="true" outlineLevel="0" collapsed="false">
      <c r="A89" s="10"/>
      <c r="B89" s="79" t="n">
        <v>36526</v>
      </c>
      <c r="C89" s="79" t="n">
        <v>36891</v>
      </c>
      <c r="D89" s="84" t="n">
        <v>366</v>
      </c>
      <c r="E89" s="84"/>
      <c r="F89" s="91" t="n">
        <v>0.025</v>
      </c>
      <c r="G89" s="81" t="n">
        <f aca="false">IF($B$84&lt;=C89,IF($B$84&lt;B89,B89,$B$84),0)</f>
        <v>0</v>
      </c>
      <c r="H89" s="81" t="n">
        <f aca="false">IF($C$84&gt;=B89,IF($C$84&gt;C89,C89,$C$84),0)</f>
        <v>36891</v>
      </c>
      <c r="I89" s="82" t="n">
        <f aca="false">IF(AND(H89&gt;0,G89&gt;0),(H89-G89)+1,0)</f>
        <v>0</v>
      </c>
      <c r="J89" s="83" t="n">
        <f aca="false">$F$84*F89*(I89/366)</f>
        <v>0</v>
      </c>
      <c r="K89" s="10"/>
    </row>
    <row r="90" customFormat="false" ht="12.95" hidden="true" customHeight="true" outlineLevel="0" collapsed="false">
      <c r="A90" s="10"/>
      <c r="B90" s="79" t="n">
        <v>36892</v>
      </c>
      <c r="C90" s="79" t="n">
        <f aca="false">B91-1</f>
        <v>37256</v>
      </c>
      <c r="D90" s="84" t="n">
        <v>365</v>
      </c>
      <c r="E90" s="84"/>
      <c r="F90" s="91" t="n">
        <v>0.035</v>
      </c>
      <c r="G90" s="81" t="n">
        <f aca="false">IF($B$84&lt;=C90,IF($B$84&lt;B90,B90,$B$84),0)</f>
        <v>0</v>
      </c>
      <c r="H90" s="81" t="n">
        <f aca="false">IF($C$84&gt;=B90,IF($C$84&gt;C90,C90,$C$84),0)</f>
        <v>37256</v>
      </c>
      <c r="I90" s="82" t="n">
        <f aca="false">IF(AND(H90&gt;0,G90&gt;0),(H90-G90)+1,0)</f>
        <v>0</v>
      </c>
      <c r="J90" s="83" t="n">
        <f aca="false">$F$84*F90*(I90/365)</f>
        <v>0</v>
      </c>
      <c r="K90" s="10"/>
    </row>
    <row r="91" customFormat="false" ht="12.95" hidden="true" customHeight="true" outlineLevel="0" collapsed="false">
      <c r="A91" s="10"/>
      <c r="B91" s="79" t="n">
        <v>37257</v>
      </c>
      <c r="C91" s="79" t="n">
        <f aca="false">B92-1</f>
        <v>37986</v>
      </c>
      <c r="D91" s="84" t="n">
        <v>365</v>
      </c>
      <c r="E91" s="84"/>
      <c r="F91" s="91" t="n">
        <v>0.03</v>
      </c>
      <c r="G91" s="81" t="n">
        <f aca="false">IF($B$84&lt;=C91,IF($B$84&lt;B91,B91,$B$84),0)</f>
        <v>0</v>
      </c>
      <c r="H91" s="81" t="n">
        <f aca="false">IF($C$84&gt;=B91,IF($C$84&gt;C91,C91,$C$84),0)</f>
        <v>37986</v>
      </c>
      <c r="I91" s="82" t="n">
        <f aca="false">IF(AND(H91&gt;0,G91&gt;0),(H91-G91)+1,0)</f>
        <v>0</v>
      </c>
      <c r="J91" s="83" t="n">
        <f aca="false">$F$84*F91*(I91/365)</f>
        <v>0</v>
      </c>
      <c r="K91" s="10"/>
    </row>
    <row r="92" customFormat="false" ht="12.95" hidden="true" customHeight="true" outlineLevel="0" collapsed="false">
      <c r="A92" s="10"/>
      <c r="B92" s="79" t="n">
        <v>37987</v>
      </c>
      <c r="C92" s="79" t="n">
        <v>38352</v>
      </c>
      <c r="D92" s="84" t="n">
        <v>366</v>
      </c>
      <c r="E92" s="84"/>
      <c r="F92" s="91" t="n">
        <v>0.025</v>
      </c>
      <c r="G92" s="81" t="n">
        <f aca="false">IF($B$84&lt;=C92,IF($B$84&lt;B92,B92,$B$84),0)</f>
        <v>0</v>
      </c>
      <c r="H92" s="81" t="n">
        <f aca="false">IF($C$84&gt;=B92,IF($C$84&gt;C92,C92,$C$84),0)</f>
        <v>38352</v>
      </c>
      <c r="I92" s="82" t="n">
        <f aca="false">IF(AND(H92&gt;0,G92&gt;0),(H92-G92)+1,0)</f>
        <v>0</v>
      </c>
      <c r="J92" s="83" t="n">
        <f aca="false">$F$84*F92*(I92/366)</f>
        <v>0</v>
      </c>
      <c r="K92" s="10"/>
    </row>
    <row r="93" customFormat="false" ht="12.95" hidden="true" customHeight="true" outlineLevel="0" collapsed="false">
      <c r="A93" s="10"/>
      <c r="B93" s="79" t="n">
        <v>38353</v>
      </c>
      <c r="C93" s="79" t="n">
        <v>39447</v>
      </c>
      <c r="D93" s="84" t="n">
        <v>365</v>
      </c>
      <c r="E93" s="84"/>
      <c r="F93" s="91" t="n">
        <v>0.025</v>
      </c>
      <c r="G93" s="81" t="n">
        <f aca="false">IF($B$84&lt;=C93,IF($B$84&lt;B93,B93,$B$84),0)</f>
        <v>0</v>
      </c>
      <c r="H93" s="81" t="n">
        <f aca="false">IF($C$84&gt;=B93,IF($C$84&gt;C93,C93,$C$84),0)</f>
        <v>39447</v>
      </c>
      <c r="I93" s="82" t="n">
        <f aca="false">IF(AND(H93&gt;0,G93&gt;0),(H93-G93)+1,0)</f>
        <v>0</v>
      </c>
      <c r="J93" s="83" t="n">
        <f aca="false">$F$84*F93*(I93/365)</f>
        <v>0</v>
      </c>
      <c r="K93" s="10"/>
    </row>
    <row r="94" customFormat="false" ht="12.95" hidden="true" customHeight="true" outlineLevel="0" collapsed="false">
      <c r="A94" s="10"/>
      <c r="B94" s="79" t="n">
        <v>39448</v>
      </c>
      <c r="C94" s="79" t="n">
        <v>39813</v>
      </c>
      <c r="D94" s="84" t="n">
        <v>366</v>
      </c>
      <c r="E94" s="84"/>
      <c r="F94" s="91" t="n">
        <v>0.03</v>
      </c>
      <c r="G94" s="81" t="n">
        <f aca="false">IF($B$84&lt;=C94,IF($B$84&lt;B94,B94,$B$84),0)</f>
        <v>0</v>
      </c>
      <c r="H94" s="81" t="n">
        <f aca="false">IF($C$84&gt;=B94,IF($C$84&gt;C94,C94,$C$84),0)</f>
        <v>39813</v>
      </c>
      <c r="I94" s="82" t="n">
        <f aca="false">IF(AND(H94&gt;0,G94&gt;0),(H94-G94)+1,0)</f>
        <v>0</v>
      </c>
      <c r="J94" s="83" t="n">
        <f aca="false">$F$84*F94*(I94/366)</f>
        <v>0</v>
      </c>
      <c r="K94" s="10"/>
    </row>
    <row r="95" customFormat="false" ht="12.95" hidden="true" customHeight="true" outlineLevel="0" collapsed="false">
      <c r="A95" s="10"/>
      <c r="B95" s="79" t="n">
        <v>39814</v>
      </c>
      <c r="C95" s="79" t="n">
        <v>40178</v>
      </c>
      <c r="D95" s="84" t="n">
        <v>365</v>
      </c>
      <c r="E95" s="84"/>
      <c r="F95" s="91" t="n">
        <v>0.03</v>
      </c>
      <c r="G95" s="81" t="n">
        <f aca="false">IF($B$84&lt;=C95,IF($B$84&lt;B95,B95,$B$84),0)</f>
        <v>0</v>
      </c>
      <c r="H95" s="81" t="n">
        <f aca="false">IF($C$84&gt;=B95,IF($C$84&gt;C95,C95,$C$84),0)</f>
        <v>40178</v>
      </c>
      <c r="I95" s="82" t="n">
        <f aca="false">IF(AND(H95&gt;0,G95&gt;0),(H95-G95)+1,0)</f>
        <v>0</v>
      </c>
      <c r="J95" s="83" t="n">
        <f aca="false">$F$84*F95*(I95/365)</f>
        <v>0</v>
      </c>
      <c r="K95" s="10"/>
    </row>
    <row r="96" customFormat="false" ht="12.95" hidden="true" customHeight="true" outlineLevel="0" collapsed="false">
      <c r="A96" s="10"/>
      <c r="B96" s="79" t="n">
        <v>40179</v>
      </c>
      <c r="C96" s="79" t="n">
        <v>40543</v>
      </c>
      <c r="D96" s="84" t="n">
        <v>365</v>
      </c>
      <c r="E96" s="84"/>
      <c r="F96" s="91" t="n">
        <v>0.01</v>
      </c>
      <c r="G96" s="81" t="n">
        <f aca="false">IF($B$84&lt;=C96,IF($B$84&lt;B96,B96,$B$84),0)</f>
        <v>0</v>
      </c>
      <c r="H96" s="81" t="n">
        <f aca="false">IF($C$84&gt;=B96,IF($C$84&gt;C96,C96,$C$84),0)</f>
        <v>40543</v>
      </c>
      <c r="I96" s="82" t="n">
        <f aca="false">IF(AND(H96&gt;0,G96&gt;0),(H96-G96)+1,0)</f>
        <v>0</v>
      </c>
      <c r="J96" s="83" t="n">
        <f aca="false">$F$84*F96*(I96/365)</f>
        <v>0</v>
      </c>
      <c r="K96" s="10"/>
    </row>
    <row r="97" customFormat="false" ht="12.95" hidden="true" customHeight="true" outlineLevel="0" collapsed="false">
      <c r="A97" s="10"/>
      <c r="B97" s="79" t="n">
        <v>40544</v>
      </c>
      <c r="C97" s="79" t="n">
        <v>40908</v>
      </c>
      <c r="D97" s="84" t="n">
        <v>365</v>
      </c>
      <c r="E97" s="84"/>
      <c r="F97" s="91" t="n">
        <v>0.015</v>
      </c>
      <c r="G97" s="81" t="n">
        <f aca="false">IF($B$84&lt;=C97,IF($B$84&lt;B97,B97,$B$84),0)</f>
        <v>0</v>
      </c>
      <c r="H97" s="81" t="n">
        <f aca="false">IF($C$84&gt;=B97,IF($C$84&gt;C97,C97,$C$84),0)</f>
        <v>40908</v>
      </c>
      <c r="I97" s="82" t="n">
        <f aca="false">IF(AND(H97&gt;0,G97&gt;0),(H97-G97)+1,0)</f>
        <v>0</v>
      </c>
      <c r="J97" s="83" t="n">
        <f aca="false">$F$84*F97*(I97/365)</f>
        <v>0</v>
      </c>
      <c r="K97" s="10"/>
    </row>
    <row r="98" customFormat="false" ht="12.95" hidden="true" customHeight="true" outlineLevel="0" collapsed="false">
      <c r="A98" s="10"/>
      <c r="B98" s="79" t="n">
        <v>40909</v>
      </c>
      <c r="C98" s="79" t="n">
        <v>41274</v>
      </c>
      <c r="D98" s="84" t="n">
        <v>366</v>
      </c>
      <c r="E98" s="84"/>
      <c r="F98" s="91" t="n">
        <v>0.025</v>
      </c>
      <c r="G98" s="81" t="n">
        <f aca="false">IF($B$84&lt;=C98,IF($B$84&lt;B98,B98,$B$84),0)</f>
        <v>0</v>
      </c>
      <c r="H98" s="81" t="n">
        <f aca="false">IF($C$84&gt;=B98,IF($C$84&gt;C98,C98,$C$84),0)</f>
        <v>41274</v>
      </c>
      <c r="I98" s="82" t="n">
        <f aca="false">IF(AND(H98&gt;0,G98&gt;0),(H98-G98)+1,0)</f>
        <v>0</v>
      </c>
      <c r="J98" s="83" t="n">
        <f aca="false">$F$84*F98*(I98/366)</f>
        <v>0</v>
      </c>
      <c r="K98" s="10"/>
    </row>
    <row r="99" customFormat="false" ht="12.95" hidden="true" customHeight="true" outlineLevel="0" collapsed="false">
      <c r="A99" s="10"/>
      <c r="B99" s="79" t="n">
        <v>41275</v>
      </c>
      <c r="C99" s="79" t="n">
        <v>41639</v>
      </c>
      <c r="D99" s="84" t="n">
        <v>365</v>
      </c>
      <c r="E99" s="84"/>
      <c r="F99" s="91" t="n">
        <v>0.025</v>
      </c>
      <c r="G99" s="81" t="n">
        <f aca="false">IF($B$84&lt;=C99,IF($B$84&lt;B99,B99,$B$84),0)</f>
        <v>0</v>
      </c>
      <c r="H99" s="81" t="n">
        <f aca="false">IF($C$84&gt;=B99,IF($C$84&gt;C99,C99,$C$84),0)</f>
        <v>41639</v>
      </c>
      <c r="I99" s="82" t="n">
        <f aca="false">IF(AND(H99&gt;0,G99&gt;0),(H99-G99)+1,0)</f>
        <v>0</v>
      </c>
      <c r="J99" s="83" t="n">
        <f aca="false">$F$84*F99*(I99/365)</f>
        <v>0</v>
      </c>
      <c r="K99" s="10"/>
    </row>
    <row r="100" customFormat="false" ht="12.95" hidden="true" customHeight="true" outlineLevel="0" collapsed="false">
      <c r="A100" s="10"/>
      <c r="B100" s="79" t="n">
        <v>41640</v>
      </c>
      <c r="C100" s="79" t="n">
        <v>42004</v>
      </c>
      <c r="D100" s="84" t="n">
        <v>365</v>
      </c>
      <c r="E100" s="84"/>
      <c r="F100" s="91" t="n">
        <v>0.01</v>
      </c>
      <c r="G100" s="81" t="n">
        <f aca="false">IF($B$84&lt;=C100,IF($B$84&lt;B100,B100,$B$84),0)</f>
        <v>0</v>
      </c>
      <c r="H100" s="81" t="n">
        <f aca="false">IF($C$84&gt;=B100,IF($C$84&gt;C100,C100,$C$84),0)</f>
        <v>42004</v>
      </c>
      <c r="I100" s="82" t="n">
        <f aca="false">IF(AND(H100&gt;0,G100&gt;0),(H100-G100)+1,0)</f>
        <v>0</v>
      </c>
      <c r="J100" s="83" t="n">
        <f aca="false">$F$84*F100*(I100/365)</f>
        <v>0</v>
      </c>
      <c r="K100" s="10"/>
    </row>
    <row r="101" customFormat="false" ht="12.95" hidden="true" customHeight="true" outlineLevel="0" collapsed="false">
      <c r="A101" s="10"/>
      <c r="B101" s="79" t="n">
        <v>42005</v>
      </c>
      <c r="C101" s="79" t="n">
        <v>42369</v>
      </c>
      <c r="D101" s="84" t="n">
        <v>365</v>
      </c>
      <c r="E101" s="84"/>
      <c r="F101" s="91" t="n">
        <v>0.005</v>
      </c>
      <c r="G101" s="81" t="n">
        <f aca="false">IF($B$84&lt;=C101,IF($B$84&lt;B101,B101,$B$84),0)</f>
        <v>0</v>
      </c>
      <c r="H101" s="81" t="n">
        <f aca="false">IF($C$84&gt;=B101,IF($C$84&gt;C101,C101,$C$84),0)</f>
        <v>42369</v>
      </c>
      <c r="I101" s="82" t="n">
        <f aca="false">IF(AND(H101&gt;0,G101&gt;0),(H101-G101)+1,0)</f>
        <v>0</v>
      </c>
      <c r="J101" s="83" t="n">
        <f aca="false">$F$84*F101*(I101/365)</f>
        <v>0</v>
      </c>
      <c r="K101" s="10"/>
    </row>
    <row r="102" customFormat="false" ht="12.95" hidden="true" customHeight="true" outlineLevel="0" collapsed="false">
      <c r="A102" s="10"/>
      <c r="B102" s="79" t="n">
        <v>42370</v>
      </c>
      <c r="C102" s="79" t="n">
        <v>42735</v>
      </c>
      <c r="D102" s="84" t="n">
        <v>366</v>
      </c>
      <c r="E102" s="84"/>
      <c r="F102" s="91" t="n">
        <v>0.002</v>
      </c>
      <c r="G102" s="81" t="n">
        <f aca="false">IF($B$84&lt;=C102,IF($B$84&lt;B102,B102,$B$84),0)</f>
        <v>0</v>
      </c>
      <c r="H102" s="81" t="n">
        <f aca="false">IF($C$84&gt;=B102,IF($C$84&gt;C102,C102,$C$84),0)</f>
        <v>42735</v>
      </c>
      <c r="I102" s="82" t="n">
        <f aca="false">IF(AND(H102&gt;0,G102&gt;0),(H102-G102)+1,0)</f>
        <v>0</v>
      </c>
      <c r="J102" s="83" t="n">
        <f aca="false">$F$84*F102*(I102/366)</f>
        <v>0</v>
      </c>
      <c r="K102" s="10"/>
    </row>
    <row r="103" customFormat="false" ht="12.95" hidden="true" customHeight="true" outlineLevel="0" collapsed="false">
      <c r="A103" s="10"/>
      <c r="B103" s="79" t="n">
        <v>42736</v>
      </c>
      <c r="C103" s="79" t="n">
        <v>43100</v>
      </c>
      <c r="D103" s="84" t="n">
        <v>365</v>
      </c>
      <c r="E103" s="84"/>
      <c r="F103" s="91" t="n">
        <v>0.001</v>
      </c>
      <c r="G103" s="81" t="n">
        <f aca="false">IF($B$84&lt;=C103,IF($B$84&lt;B103,B103,$B$84),0)</f>
        <v>0</v>
      </c>
      <c r="H103" s="81" t="n">
        <f aca="false">IF($C$84&gt;=B103,IF($C$84&gt;C103,C103,$C$84),0)</f>
        <v>43100</v>
      </c>
      <c r="I103" s="82" t="n">
        <f aca="false">IF(AND(H103&gt;0,G103&gt;0),(H103-G103)+1,0)</f>
        <v>0</v>
      </c>
      <c r="J103" s="83" t="n">
        <f aca="false">$F$84*F103*(I103/365)</f>
        <v>0</v>
      </c>
      <c r="K103" s="10"/>
    </row>
    <row r="104" customFormat="false" ht="12.95" hidden="true" customHeight="true" outlineLevel="0" collapsed="false">
      <c r="A104" s="10"/>
      <c r="B104" s="79" t="n">
        <v>43101</v>
      </c>
      <c r="C104" s="79" t="n">
        <v>43465</v>
      </c>
      <c r="D104" s="84" t="n">
        <v>365</v>
      </c>
      <c r="E104" s="84"/>
      <c r="F104" s="91" t="n">
        <v>0.003</v>
      </c>
      <c r="G104" s="81" t="n">
        <f aca="false">IF($B$84&lt;=C104,IF($B$84&lt;B104,B104,$B$84),0)</f>
        <v>0</v>
      </c>
      <c r="H104" s="81" t="n">
        <f aca="false">IF($C$84&gt;=B104,IF($C$84&gt;C104,C104,$C$84),0)</f>
        <v>43465</v>
      </c>
      <c r="I104" s="82" t="n">
        <f aca="false">IF(AND(H104&gt;0,G104&gt;0),(H104-G104)+1,0)</f>
        <v>0</v>
      </c>
      <c r="J104" s="83" t="n">
        <f aca="false">$F$84*F104*(I104/365)</f>
        <v>0</v>
      </c>
      <c r="K104" s="10"/>
    </row>
    <row r="105" customFormat="false" ht="12.95" hidden="true" customHeight="true" outlineLevel="0" collapsed="false">
      <c r="A105" s="10"/>
      <c r="B105" s="79" t="n">
        <v>43466</v>
      </c>
      <c r="C105" s="79" t="n">
        <v>43830</v>
      </c>
      <c r="D105" s="84" t="n">
        <v>365</v>
      </c>
      <c r="E105" s="84"/>
      <c r="F105" s="91" t="n">
        <v>0.008</v>
      </c>
      <c r="G105" s="81" t="n">
        <f aca="false">IF($B$84&lt;=C105,IF($B$84&lt;B105,B105,$B$84),0)</f>
        <v>0</v>
      </c>
      <c r="H105" s="81" t="n">
        <f aca="false">IF($C$84&gt;=B105,IF($C$84&gt;C105,C105,$C$84),0)</f>
        <v>43830</v>
      </c>
      <c r="I105" s="82" t="n">
        <f aca="false">IF(AND(H105&gt;0,G105&gt;0),(H105-G105)+1,0)</f>
        <v>0</v>
      </c>
      <c r="J105" s="83" t="n">
        <f aca="false">$F$84*F105*(I105/365)</f>
        <v>0</v>
      </c>
      <c r="K105" s="10"/>
    </row>
    <row r="106" customFormat="false" ht="12.95" hidden="true" customHeight="true" outlineLevel="0" collapsed="false">
      <c r="A106" s="10"/>
      <c r="B106" s="79" t="n">
        <v>43831</v>
      </c>
      <c r="C106" s="79" t="n">
        <v>44196</v>
      </c>
      <c r="D106" s="84" t="n">
        <v>366</v>
      </c>
      <c r="E106" s="84"/>
      <c r="F106" s="91" t="n">
        <v>0.0005</v>
      </c>
      <c r="G106" s="81" t="n">
        <f aca="false">IF($B$84&lt;=C106,IF($B$84&lt;B106,B106,$B$84),0)</f>
        <v>0</v>
      </c>
      <c r="H106" s="81" t="n">
        <f aca="false">IF($C$84&gt;=B106,IF($C$84&gt;C106,C106,$C$84),0)</f>
        <v>44196</v>
      </c>
      <c r="I106" s="82" t="n">
        <f aca="false">IF(AND(H106&gt;0,G106&gt;0),(H106-G106)+1,0)</f>
        <v>0</v>
      </c>
      <c r="J106" s="83" t="n">
        <f aca="false">$F$84*F106*(I106/365)</f>
        <v>0</v>
      </c>
      <c r="K106" s="10"/>
    </row>
    <row r="107" customFormat="false" ht="12.95" hidden="true" customHeight="true" outlineLevel="0" collapsed="false">
      <c r="A107" s="10"/>
      <c r="B107" s="79" t="n">
        <v>44197</v>
      </c>
      <c r="C107" s="79" t="n">
        <v>44561</v>
      </c>
      <c r="D107" s="84" t="n">
        <v>365</v>
      </c>
      <c r="E107" s="84"/>
      <c r="F107" s="91" t="n">
        <v>0.0001</v>
      </c>
      <c r="G107" s="81" t="n">
        <f aca="false">IF($B$84&lt;=C107,IF($B$84&lt;B107,B107,$B$84),0)</f>
        <v>0</v>
      </c>
      <c r="H107" s="81" t="n">
        <f aca="false">IF($C$84&gt;=B107,IF($C$84&gt;C107,C107,$C$84),0)</f>
        <v>44561</v>
      </c>
      <c r="I107" s="82" t="n">
        <f aca="false">IF(AND(H107&gt;0,G107&gt;0),(H107-G107)+1,0)</f>
        <v>0</v>
      </c>
      <c r="J107" s="83" t="n">
        <f aca="false">$F$84*F107*(I107/365)</f>
        <v>0</v>
      </c>
      <c r="K107" s="10"/>
    </row>
    <row r="108" customFormat="false" ht="12.95" hidden="true" customHeight="true" outlineLevel="0" collapsed="false">
      <c r="A108" s="10"/>
      <c r="B108" s="79" t="n">
        <v>44562</v>
      </c>
      <c r="C108" s="79" t="n">
        <v>44926</v>
      </c>
      <c r="D108" s="84" t="n">
        <v>365</v>
      </c>
      <c r="E108" s="84"/>
      <c r="F108" s="91" t="n">
        <v>0.0125</v>
      </c>
      <c r="G108" s="81" t="n">
        <f aca="false">IF($B$84&lt;=C108,IF($B$84&lt;B108,B108,$B$84),0)</f>
        <v>44881</v>
      </c>
      <c r="H108" s="81" t="n">
        <f aca="false">IF($C$84&gt;=B108,IF($C$84&gt;C108,C108,$C$84),0)</f>
        <v>44926</v>
      </c>
      <c r="I108" s="82" t="n">
        <f aca="false">IF(AND(H108&gt;0,G108&gt;0),(H108-G108)+1,0)</f>
        <v>46</v>
      </c>
      <c r="J108" s="83" t="n">
        <f aca="false">$F$84*F108*(I108/365)</f>
        <v>1.57534246575342</v>
      </c>
      <c r="K108" s="10"/>
    </row>
    <row r="109" customFormat="false" ht="12.95" hidden="true" customHeight="true" outlineLevel="0" collapsed="false">
      <c r="A109" s="10"/>
      <c r="B109" s="79" t="n">
        <v>44927</v>
      </c>
      <c r="C109" s="79" t="n">
        <v>45291</v>
      </c>
      <c r="D109" s="84" t="n">
        <v>365</v>
      </c>
      <c r="E109" s="84"/>
      <c r="F109" s="91" t="n">
        <v>0.05</v>
      </c>
      <c r="G109" s="81" t="n">
        <f aca="false">IF($B$84&lt;=C109,IF($B$84&lt;B109,B109,$B$84),0)</f>
        <v>44927</v>
      </c>
      <c r="H109" s="81" t="n">
        <f aca="false">IF($C$84&gt;=B109,IF($C$84&gt;C109,C109,$C$84),0)</f>
        <v>45291</v>
      </c>
      <c r="I109" s="82" t="n">
        <f aca="false">IF(AND(H109&gt;0,G109&gt;0),(H109-G109)+1,0)</f>
        <v>365</v>
      </c>
      <c r="J109" s="83" t="n">
        <f aca="false">$F$84*F109*(I109/365)</f>
        <v>50</v>
      </c>
      <c r="K109" s="10"/>
    </row>
    <row r="110" customFormat="false" ht="12.95" hidden="true" customHeight="true" outlineLevel="0" collapsed="false">
      <c r="A110" s="10"/>
      <c r="B110" s="82"/>
      <c r="C110" s="82"/>
      <c r="D110" s="82"/>
      <c r="E110" s="82"/>
      <c r="F110" s="82"/>
      <c r="G110" s="82"/>
      <c r="H110" s="85" t="s">
        <v>48</v>
      </c>
      <c r="I110" s="86" t="n">
        <f aca="false">SUM(I88:I109)</f>
        <v>411</v>
      </c>
      <c r="J110" s="87" t="n">
        <f aca="false">SUM(J88:J109)</f>
        <v>51.5753424657534</v>
      </c>
      <c r="K110" s="10"/>
    </row>
    <row r="111" customFormat="false" ht="12.95" hidden="tru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</sheetData>
  <sheetProtection sheet="true" password="8072"/>
  <mergeCells count="31">
    <mergeCell ref="A1:K1"/>
    <mergeCell ref="A2:K2"/>
    <mergeCell ref="A3:K3"/>
    <mergeCell ref="B12:G12"/>
    <mergeCell ref="H12:I12"/>
    <mergeCell ref="B14:G14"/>
    <mergeCell ref="H14:I14"/>
    <mergeCell ref="B16:G16"/>
    <mergeCell ref="H16:I16"/>
    <mergeCell ref="B18:G18"/>
    <mergeCell ref="H18:I18"/>
    <mergeCell ref="B20:G20"/>
    <mergeCell ref="B24:G24"/>
    <mergeCell ref="B25:G25"/>
    <mergeCell ref="H25:I25"/>
    <mergeCell ref="B27:D27"/>
    <mergeCell ref="H27:I27"/>
    <mergeCell ref="B28:D28"/>
    <mergeCell ref="H28:I28"/>
    <mergeCell ref="B29:D29"/>
    <mergeCell ref="H29:I29"/>
    <mergeCell ref="B30:G30"/>
    <mergeCell ref="H30:I30"/>
    <mergeCell ref="B32:I32"/>
    <mergeCell ref="H33:I33"/>
    <mergeCell ref="H34:I34"/>
    <mergeCell ref="H35:I35"/>
    <mergeCell ref="H36:I36"/>
    <mergeCell ref="H37:I37"/>
    <mergeCell ref="H38:I38"/>
    <mergeCell ref="B40:D4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19:05:08Z</dcterms:created>
  <dc:creator>.</dc:creator>
  <dc:description/>
  <dc:language>en-US</dc:language>
  <cp:lastModifiedBy>Utente Windows</cp:lastModifiedBy>
  <cp:lastPrinted>2023-01-04T14:58:05Z</cp:lastPrinted>
  <dcterms:modified xsi:type="dcterms:W3CDTF">2023-04-19T09:13:19Z</dcterms:modified>
  <cp:revision>0</cp:revision>
  <dc:subject/>
  <dc:title/>
</cp:coreProperties>
</file>